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Форма 7" sheetId="1" state="visible" r:id="rId2"/>
    <sheet name="II. Проф членство" sheetId="2" state="visible" r:id="rId3"/>
    <sheet name="III. Проф. кадры" sheetId="3" state="visible" r:id="rId4"/>
    <sheet name="IV. Обучение" sheetId="4" state="visible" r:id="rId5"/>
    <sheet name="V. Обучение итог" sheetId="5" state="visible" r:id="rId6"/>
  </sheets>
  <definedNames>
    <definedName function="false" hidden="false" localSheetId="1" name="_xlnm.Print_Titles" vbProcedure="false">'II. Проф членство'!$B:$B,'II. Проф членство'!$2:$5</definedName>
    <definedName function="false" hidden="false" localSheetId="2" name="_xlnm.Print_Titles" vbProcedure="false">'III. Проф. кадры'!$2:$4</definedName>
    <definedName function="false" hidden="false" localSheetId="4" name="_xlnm.Print_Titles" vbProcedure="false">'V. Обучение итог'!$2:$2</definedName>
    <definedName function="false" hidden="false" localSheetId="0" name="_xlnm.Print_Area" vbProcedure="false">'Форма 7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Французова:
</t>
        </r>
        <r>
          <rPr>
            <sz val="14"/>
            <color rgb="FF000000"/>
            <rFont val="Tahoma"/>
            <family val="2"/>
            <charset val="204"/>
          </rPr>
          <t xml:space="preserve">Раздел заполняется в отдельном листе II. ПРОФ ЧЛЕНСТВО - сюда данные перенося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21</xdr:rowOff>
              </xdr:from>
              <xdr:to>
                <xdr:col>12</xdr:col>
                <xdr:colOff>12</xdr:colOff>
                <xdr:row>21</xdr:row>
                <xdr:rowOff>34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Французова:
</t>
        </r>
        <r>
          <rPr>
            <sz val="14"/>
            <color rgb="FF000000"/>
            <rFont val="Tahoma"/>
            <family val="2"/>
            <charset val="204"/>
          </rPr>
          <t xml:space="preserve">Раздел заполняется в отдельном листе III. ПРОФ КАДРЫ - сюда данные перенося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20</xdr:rowOff>
              </xdr:from>
              <xdr:to>
                <xdr:col>12</xdr:col>
                <xdr:colOff>21</xdr:colOff>
                <xdr:row>46</xdr:row>
                <xdr:rowOff>48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Французова:
</t>
        </r>
        <r>
          <rPr>
            <sz val="14"/>
            <color rgb="FF000000"/>
            <rFont val="Tahoma"/>
            <family val="2"/>
            <charset val="204"/>
          </rPr>
          <t xml:space="preserve">Раздел заполняется в отдельном листе IV. ОБУЧЕНИЕ  - сюда данные перенося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20</xdr:rowOff>
              </xdr:from>
              <xdr:to>
                <xdr:col>11</xdr:col>
                <xdr:colOff>70</xdr:colOff>
                <xdr:row>82</xdr:row>
                <xdr:rowOff>2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Французова:
</t>
        </r>
        <r>
          <rPr>
            <sz val="14"/>
            <color rgb="FF000000"/>
            <rFont val="Tahoma"/>
            <family val="2"/>
            <charset val="204"/>
          </rPr>
          <t xml:space="preserve">Раздел заполняется в отдельном листе V. ОБУЧЕНИЕ ИТОГ - сюда данные перенося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2</xdr:row>
                <xdr:rowOff>7</xdr:rowOff>
              </xdr:from>
              <xdr:to>
                <xdr:col>7</xdr:col>
                <xdr:colOff>94</xdr:colOff>
                <xdr:row>107</xdr:row>
                <xdr:rowOff>18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Французова:
</t>
        </r>
        <r>
          <rPr>
            <sz val="14"/>
            <color rgb="FF000000"/>
            <rFont val="Tahoma"/>
            <family val="2"/>
            <charset val="204"/>
          </rPr>
          <t xml:space="preserve">Раздел заполняется в отдельном листе V. ОБУЧЕНИЕ ИТОГ - сюда данные перенося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2</xdr:row>
                <xdr:rowOff>7</xdr:rowOff>
              </xdr:from>
              <xdr:to>
                <xdr:col>12</xdr:col>
                <xdr:colOff>59</xdr:colOff>
                <xdr:row>10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 Французова:
</t>
        </r>
        <r>
          <rPr>
            <sz val="18"/>
            <color rgb="FF000000"/>
            <rFont val="Tahoma"/>
            <family val="2"/>
            <charset val="204"/>
          </rPr>
          <t xml:space="preserve">все ячейки отмеченные ОРАНЖЕВЫМ ЦВЕТОМ - СЧИТАЮТСЯ АВТОМАТИЧЕС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2</xdr:rowOff>
              </xdr:from>
              <xdr:to>
                <xdr:col>10</xdr:col>
                <xdr:colOff>14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16">
  <si>
    <t xml:space="preserve">Форма № 7</t>
  </si>
  <si>
    <t xml:space="preserve">Утверждена</t>
  </si>
  <si>
    <t xml:space="preserve">постановлением Президиума ЦК Профсоюза</t>
  </si>
  <si>
    <t xml:space="preserve">от 09.10.2020 № 32-8</t>
  </si>
  <si>
    <t xml:space="preserve">СТАТИСТИЧЕСКИЙ ОТЧЕТ</t>
  </si>
  <si>
    <t xml:space="preserve">            Территориальной профсоюзной общественной организации</t>
  </si>
  <si>
    <t xml:space="preserve"> за 20___год</t>
  </si>
  <si>
    <r>
      <rPr>
        <sz val="14"/>
        <rFont val="Arial"/>
        <family val="2"/>
        <charset val="204"/>
      </rPr>
      <t xml:space="preserve">         Отчет составляется ежегодно на основании отчетов ППОО по форме № 2 и представляется каждой территориальной профсоюзной общественной организацией в Центральный комитет Профсоюза </t>
    </r>
    <r>
      <rPr>
        <b val="true"/>
        <sz val="14"/>
        <rFont val="Arial"/>
        <family val="2"/>
        <charset val="204"/>
      </rPr>
      <t xml:space="preserve">не позднее 1 февраля                                                                      </t>
    </r>
  </si>
  <si>
    <t xml:space="preserve">(с приложением копий отчетов всех ППОО по форме № 2).</t>
  </si>
  <si>
    <t xml:space="preserve">I. Общие сведения</t>
  </si>
  <si>
    <r>
      <rPr>
        <sz val="16"/>
        <rFont val="Arial"/>
        <family val="2"/>
        <charset val="204"/>
      </rPr>
      <t xml:space="preserve">Наименование Профсоюза - </t>
    </r>
    <r>
      <rPr>
        <b val="true"/>
        <i val="true"/>
        <sz val="16"/>
        <rFont val="Arial"/>
        <family val="2"/>
        <charset val="204"/>
      </rPr>
      <t xml:space="preserve">Общественная организация "Российский профессиональный союз трудящихся авиационной промышленности"</t>
    </r>
  </si>
  <si>
    <t xml:space="preserve">Полное наименование территориальной профсоюзной общественной организации (ТПОО): _________________________________</t>
  </si>
  <si>
    <t xml:space="preserve">Почтовый адрес ТПОО:___________________________________________________________________________________________</t>
  </si>
  <si>
    <t xml:space="preserve">Ф.И.О. председателя ТПОО: ______________________________________________________________________________________</t>
  </si>
  <si>
    <t xml:space="preserve">Телефон:____________________ Факс: __________________________ Адрес электронной почты: ___________________________</t>
  </si>
  <si>
    <t xml:space="preserve">II. Профсоюзные организации и профсоюзное членство </t>
  </si>
  <si>
    <t xml:space="preserve">№№ п/п</t>
  </si>
  <si>
    <t xml:space="preserve">Наименование показателей</t>
  </si>
  <si>
    <t xml:space="preserve">Предприятия, учреждения, организации</t>
  </si>
  <si>
    <t xml:space="preserve">Образова-тельные организации высшего образования</t>
  </si>
  <si>
    <t xml:space="preserve">Профес-сиональные образова-тельные организации</t>
  </si>
  <si>
    <t xml:space="preserve">Общее количество</t>
  </si>
  <si>
    <t xml:space="preserve">всег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ПОО</t>
  </si>
  <si>
    <t xml:space="preserve">*</t>
  </si>
  <si>
    <t xml:space="preserve">в том числе:</t>
  </si>
  <si>
    <t xml:space="preserve">1.1.</t>
  </si>
  <si>
    <t xml:space="preserve"> - </t>
  </si>
  <si>
    <t xml:space="preserve">ППОО численностью менее 50% от общего числа работающих </t>
  </si>
  <si>
    <t xml:space="preserve">1.2.</t>
  </si>
  <si>
    <t xml:space="preserve">профсоюзных организаций студентов, учащихся</t>
  </si>
  <si>
    <t xml:space="preserve">2.</t>
  </si>
  <si>
    <t xml:space="preserve">Количество вновь созданных ППОО</t>
  </si>
  <si>
    <t xml:space="preserve">3.</t>
  </si>
  <si>
    <t xml:space="preserve">Всего работающих</t>
  </si>
  <si>
    <t xml:space="preserve">4.</t>
  </si>
  <si>
    <t xml:space="preserve">Из них членов Профсоюза</t>
  </si>
  <si>
    <t xml:space="preserve">Из них членов профсоюзов</t>
  </si>
  <si>
    <t xml:space="preserve">4.1.</t>
  </si>
  <si>
    <t xml:space="preserve">В том числе, впервые принятых в члены Профсоюза</t>
  </si>
  <si>
    <t xml:space="preserve">5. </t>
  </si>
  <si>
    <t xml:space="preserve">Процент охвата профсоюзным членством трудящихся</t>
  </si>
  <si>
    <t xml:space="preserve">6.</t>
  </si>
  <si>
    <t xml:space="preserve">Всего студентов, учащихся учебных заведений</t>
  </si>
  <si>
    <t xml:space="preserve">Всего учащихся учебных заведений</t>
  </si>
  <si>
    <t xml:space="preserve">7.</t>
  </si>
  <si>
    <t xml:space="preserve">7.1.</t>
  </si>
  <si>
    <t xml:space="preserve">8.</t>
  </si>
  <si>
    <t xml:space="preserve">Процент охвата профсоюзным членством студентов и учащихся</t>
  </si>
  <si>
    <t xml:space="preserve">9.</t>
  </si>
  <si>
    <t xml:space="preserve">Всего работающих, студентов и учащихся</t>
  </si>
  <si>
    <t xml:space="preserve">Всего работающих и учащихся</t>
  </si>
  <si>
    <t xml:space="preserve">10.</t>
  </si>
  <si>
    <t xml:space="preserve">Из них членов Профсоюза </t>
  </si>
  <si>
    <t xml:space="preserve">11.</t>
  </si>
  <si>
    <t xml:space="preserve">Процент охвата профсоюзным членством  работающих, студентов и учащихся</t>
  </si>
  <si>
    <t xml:space="preserve">Процент охвата профсоюзным членством  работающих и учащихся</t>
  </si>
  <si>
    <t xml:space="preserve">12.</t>
  </si>
  <si>
    <t xml:space="preserve">Членов Профсоюза – неработающих пенсионеров</t>
  </si>
  <si>
    <t xml:space="preserve">Членов профсоюзов – неработающих пенсионеров</t>
  </si>
  <si>
    <t xml:space="preserve">13.</t>
  </si>
  <si>
    <t xml:space="preserve">Членов профсоюзов – временно неработающих</t>
  </si>
  <si>
    <t xml:space="preserve">Членов профсоюзов – безработных</t>
  </si>
  <si>
    <t xml:space="preserve">14.</t>
  </si>
  <si>
    <t xml:space="preserve">Всего членов Профсоюза</t>
  </si>
  <si>
    <t xml:space="preserve">Всего членов профсоюзов</t>
  </si>
  <si>
    <t xml:space="preserve">15.</t>
  </si>
  <si>
    <t xml:space="preserve">Вышли из Профсоюза по собственному желанию</t>
  </si>
  <si>
    <t xml:space="preserve">Вышли из профсоюзов по собственному желанию</t>
  </si>
  <si>
    <t xml:space="preserve">16.</t>
  </si>
  <si>
    <t xml:space="preserve">Исключено из Профсоюза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-денных (штатных) работников</t>
  </si>
  <si>
    <t xml:space="preserve">1.</t>
  </si>
  <si>
    <t xml:space="preserve">Всего председателей ППОО:</t>
  </si>
  <si>
    <t xml:space="preserve">председателей ППОО предприятий, учреждений, организаций;</t>
  </si>
  <si>
    <t xml:space="preserve">председателей ППОО студентов, учащихся.</t>
  </si>
  <si>
    <t xml:space="preserve">Председателей малочисленных до 15 чел. ППОО</t>
  </si>
  <si>
    <t xml:space="preserve">3. </t>
  </si>
  <si>
    <t xml:space="preserve">Заместителей председателя ППОО</t>
  </si>
  <si>
    <t xml:space="preserve">4. </t>
  </si>
  <si>
    <t xml:space="preserve">Штатных работников аппаратов ППОО (без председателей и заместителей)</t>
  </si>
  <si>
    <t xml:space="preserve">5.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ПОО</t>
  </si>
  <si>
    <t xml:space="preserve">Председателей цеховых профсоюзных организаций, профбюро</t>
  </si>
  <si>
    <t xml:space="preserve"> Членов цеховых комитетов, профбюро (без председателей)</t>
  </si>
  <si>
    <t xml:space="preserve">Профгрупоргов</t>
  </si>
  <si>
    <t xml:space="preserve">Председателей межрегиональных, объединенных профсоюзных организаций</t>
  </si>
  <si>
    <t xml:space="preserve">Специалистов аппарата межрегиональных, объединенных   профсоюзных организаций профсоюзов ( в том числе гг. Москвы и Санкт-Петербурга)</t>
  </si>
  <si>
    <t xml:space="preserve">Председателей городских, районных организаций профсоюзов </t>
  </si>
  <si>
    <t xml:space="preserve">Специалистов аппарата городских, районных организаций профсоюзов</t>
  </si>
  <si>
    <t xml:space="preserve">III. Профсоюзные кадры и  актив (продолжение)</t>
  </si>
  <si>
    <t xml:space="preserve">Председатель ТПОО</t>
  </si>
  <si>
    <t xml:space="preserve">Заместителей председателя ТПОО</t>
  </si>
  <si>
    <t xml:space="preserve">17.</t>
  </si>
  <si>
    <t xml:space="preserve">Штатных работников ТПОО (без председателя и заместителей)</t>
  </si>
  <si>
    <t xml:space="preserve">18.</t>
  </si>
  <si>
    <t xml:space="preserve">Председатель общероссийского, межрегионального Профсоюза</t>
  </si>
  <si>
    <t xml:space="preserve">19.</t>
  </si>
  <si>
    <t xml:space="preserve">Специалистов аппарата общероссийского, межрегионального Профсоюза</t>
  </si>
  <si>
    <t xml:space="preserve">20.</t>
  </si>
  <si>
    <t xml:space="preserve">Уполномоченных представителей (доверенных лиц) общероссийского, межрегионального профсоюза</t>
  </si>
  <si>
    <t xml:space="preserve">21.</t>
  </si>
  <si>
    <t xml:space="preserve">Председатель территориального объединения организаций профсоюзов</t>
  </si>
  <si>
    <t xml:space="preserve">22.</t>
  </si>
  <si>
    <t xml:space="preserve">Специалистов аппарата профобъединения</t>
  </si>
  <si>
    <t xml:space="preserve">23.</t>
  </si>
  <si>
    <t xml:space="preserve">Председателей координационных советов организаций профсоюзов в муниципальных образованиях</t>
  </si>
  <si>
    <t xml:space="preserve">IV. Сведения об организации подготовки, повышения квалификации                                                                                                                   и переподготовки профсоюзных кадров и актива</t>
  </si>
  <si>
    <t xml:space="preserve">№№п/п</t>
  </si>
  <si>
    <t xml:space="preserve">Прошли обучение</t>
  </si>
  <si>
    <t xml:space="preserve">на кратко-срочных семинарах</t>
  </si>
  <si>
    <t xml:space="preserve">по дополнительным образовательным программам или программам повышения квалификации объемом  более 16 часов
</t>
  </si>
  <si>
    <t xml:space="preserve">профессиональную переподготовку по дополнительным профессиональным программам объемом свыше 250 часов  </t>
  </si>
  <si>
    <r>
      <rPr>
        <b val="true"/>
        <sz val="14"/>
        <rFont val="Arial"/>
        <family val="2"/>
        <charset val="204"/>
      </rPr>
      <t xml:space="preserve">Профсоюзные </t>
    </r>
    <r>
      <rPr>
        <b val="true"/>
        <u val="single"/>
        <sz val="14"/>
        <rFont val="Arial"/>
        <family val="2"/>
        <charset val="204"/>
      </rPr>
      <t xml:space="preserve">освобожденные</t>
    </r>
    <r>
      <rPr>
        <b val="true"/>
        <sz val="14"/>
        <rFont val="Arial"/>
        <family val="2"/>
        <charset val="204"/>
      </rPr>
      <t xml:space="preserve"> (штатные) работники, всего:</t>
    </r>
  </si>
  <si>
    <t xml:space="preserve">председатели ППОО</t>
  </si>
  <si>
    <t xml:space="preserve">председатели цеховых профсоюзных организаций, профбюро</t>
  </si>
  <si>
    <t xml:space="preserve">1.3.</t>
  </si>
  <si>
    <t xml:space="preserve">председатели районных, городских организаций профсоюзов</t>
  </si>
  <si>
    <t xml:space="preserve">1.4.</t>
  </si>
  <si>
    <t xml:space="preserve">председатели межрегиональных, объединенных профсоюзных организаций</t>
  </si>
  <si>
    <t xml:space="preserve">1.5.</t>
  </si>
  <si>
    <t xml:space="preserve">председатель ТПОО</t>
  </si>
  <si>
    <t xml:space="preserve">1.6.</t>
  </si>
  <si>
    <t xml:space="preserve">штатные работники аппаратов ППОО, ТПОО</t>
  </si>
  <si>
    <t xml:space="preserve">Профсоюзный актив на общественных началах, всего:</t>
  </si>
  <si>
    <t xml:space="preserve">2.1.</t>
  </si>
  <si>
    <t xml:space="preserve">неосвобожденные председатели ППОО</t>
  </si>
  <si>
    <t xml:space="preserve">2.2.</t>
  </si>
  <si>
    <t xml:space="preserve">председатели ревизионных комиссий ППОО</t>
  </si>
  <si>
    <t xml:space="preserve">2.3.</t>
  </si>
  <si>
    <t xml:space="preserve">председатели комиссий профкомов</t>
  </si>
  <si>
    <t xml:space="preserve">2.4.</t>
  </si>
  <si>
    <t xml:space="preserve">2.5.</t>
  </si>
  <si>
    <t xml:space="preserve">профгрупорги</t>
  </si>
  <si>
    <t xml:space="preserve">2.6.</t>
  </si>
  <si>
    <t xml:space="preserve">актив</t>
  </si>
  <si>
    <t xml:space="preserve">Председатели координационных советов организаций профсоюзов в муниципальных образованиях</t>
  </si>
  <si>
    <t xml:space="preserve">Количество школ профсоюзного актива (шт.)</t>
  </si>
  <si>
    <t xml:space="preserve">в них обучено (чел.)</t>
  </si>
  <si>
    <t xml:space="preserve">Доля финансовых средств, израсходованных на обучение профсоюзных кадров и актива по смете расходов ТПОО и с учетом других источников финансирования (%) </t>
  </si>
  <si>
    <t xml:space="preserve">Председатель ТПОО: </t>
  </si>
  <si>
    <t xml:space="preserve">(подпись)</t>
  </si>
  <si>
    <t xml:space="preserve">(Ф.И.О.)</t>
  </si>
  <si>
    <t xml:space="preserve">Дата заполнения «____» __________________ 20___ г.</t>
  </si>
  <si>
    <t xml:space="preserve">               М.П.</t>
  </si>
  <si>
    <t xml:space="preserve">                                   </t>
  </si>
  <si>
    <t xml:space="preserve">II. Профсоюзные организации и профсоюзное членство</t>
  </si>
  <si>
    <t xml:space="preserve">Наименование организаций </t>
  </si>
  <si>
    <r>
      <rPr>
        <b val="true"/>
        <sz val="11"/>
        <rFont val="Arial Narrow"/>
        <family val="2"/>
        <charset val="204"/>
      </rPr>
      <t xml:space="preserve">ППОО, численностью менее 50% от числа работающих
</t>
    </r>
    <r>
      <rPr>
        <b val="true"/>
        <sz val="11"/>
        <color rgb="FF993300"/>
        <rFont val="Arial Narrow"/>
        <family val="2"/>
        <charset val="204"/>
      </rPr>
      <t xml:space="preserve">(ячейки заполняются автоматически)</t>
    </r>
  </si>
  <si>
    <t xml:space="preserve">Количество ППОО студентов, учащихся</t>
  </si>
  <si>
    <r>
      <rPr>
        <b val="true"/>
        <sz val="14"/>
        <rFont val="Calibri"/>
        <family val="2"/>
        <charset val="204"/>
      </rPr>
      <t xml:space="preserve">Из них членов Профсоюза 
</t>
    </r>
    <r>
      <rPr>
        <b val="true"/>
        <sz val="14"/>
        <color rgb="FF993300"/>
        <rFont val="Calibri"/>
        <family val="2"/>
        <charset val="204"/>
      </rPr>
      <t xml:space="preserve">(среди работающих)</t>
    </r>
  </si>
  <si>
    <r>
      <rPr>
        <b val="true"/>
        <sz val="14"/>
        <rFont val="Calibri"/>
        <family val="2"/>
        <charset val="204"/>
      </rPr>
      <t xml:space="preserve">В том числе, впервые принятых в члены Профсоюза
</t>
    </r>
    <r>
      <rPr>
        <b val="true"/>
        <sz val="14"/>
        <color rgb="FF993300"/>
        <rFont val="Calibri"/>
        <family val="2"/>
        <charset val="204"/>
      </rPr>
      <t xml:space="preserve"> (среди работающих)</t>
    </r>
  </si>
  <si>
    <r>
      <rPr>
        <b val="true"/>
        <sz val="14"/>
        <rFont val="Calibri"/>
        <family val="2"/>
        <charset val="204"/>
      </rPr>
      <t xml:space="preserve">Из них членов Профсоюза
</t>
    </r>
    <r>
      <rPr>
        <b val="true"/>
        <sz val="14"/>
        <color rgb="FF993300"/>
        <rFont val="Calibri"/>
        <family val="2"/>
        <charset val="204"/>
      </rPr>
      <t xml:space="preserve"> (среди студентов, учащихся учебных заведений)</t>
    </r>
  </si>
  <si>
    <r>
      <rPr>
        <b val="true"/>
        <sz val="14"/>
        <rFont val="Calibri"/>
        <family val="2"/>
        <charset val="204"/>
      </rPr>
      <t xml:space="preserve">В том числе, впервые принятых в члены Профсоюза</t>
    </r>
    <r>
      <rPr>
        <b val="true"/>
        <sz val="14"/>
        <color rgb="FF993300"/>
        <rFont val="Calibri"/>
        <family val="2"/>
        <charset val="204"/>
      </rPr>
      <t xml:space="preserve"> (среди студентов, учащихся учебных заведений)</t>
    </r>
  </si>
  <si>
    <r>
      <rPr>
        <b val="true"/>
        <sz val="14"/>
        <rFont val="Calibri"/>
        <family val="2"/>
        <charset val="204"/>
      </rPr>
      <t xml:space="preserve">Всего работающих, студентов и учащихся </t>
    </r>
    <r>
      <rPr>
        <b val="true"/>
        <sz val="14"/>
        <color rgb="FF993300"/>
        <rFont val="Calibri"/>
        <family val="2"/>
        <charset val="204"/>
      </rPr>
      <t xml:space="preserve">(ячейки заполняются автоматически)</t>
    </r>
  </si>
  <si>
    <r>
      <rPr>
        <b val="true"/>
        <sz val="14"/>
        <rFont val="Calibri"/>
        <family val="2"/>
        <charset val="204"/>
      </rPr>
      <t xml:space="preserve">Из них членов Профсоюза (среди работающих, студентов и учащихся)
</t>
    </r>
    <r>
      <rPr>
        <b val="true"/>
        <sz val="14"/>
        <color rgb="FF993300"/>
        <rFont val="Calibri"/>
        <family val="2"/>
        <charset val="204"/>
      </rPr>
      <t xml:space="preserve">(ячейки заполняются автоматически)</t>
    </r>
  </si>
  <si>
    <r>
      <rPr>
        <b val="true"/>
        <sz val="12"/>
        <rFont val="Calibri"/>
        <family val="2"/>
        <charset val="204"/>
      </rPr>
      <t xml:space="preserve">Процент охвата профчленством  среди работающих, студентов и учащихся
</t>
    </r>
    <r>
      <rPr>
        <b val="true"/>
        <sz val="12"/>
        <color rgb="FF993300"/>
        <rFont val="Calibri"/>
        <family val="2"/>
        <charset val="204"/>
      </rPr>
      <t xml:space="preserve">(ячейки заполняются автоматически)</t>
    </r>
  </si>
  <si>
    <t xml:space="preserve">Членов Профсоюза – временно неработающих</t>
  </si>
  <si>
    <r>
      <rPr>
        <b val="true"/>
        <sz val="14"/>
        <rFont val="Calibri"/>
        <family val="2"/>
        <charset val="204"/>
      </rPr>
      <t xml:space="preserve">Всего членов Профсоюза
</t>
    </r>
    <r>
      <rPr>
        <b val="true"/>
        <sz val="14"/>
        <color rgb="FF993300"/>
        <rFont val="Calibri"/>
        <family val="2"/>
        <charset val="204"/>
      </rPr>
      <t xml:space="preserve">(ячейки заполняются автоматически)</t>
    </r>
  </si>
  <si>
    <r>
      <rPr>
        <sz val="10"/>
        <rFont val="Arial"/>
        <family val="2"/>
        <charset val="204"/>
      </rPr>
      <t xml:space="preserve">Предприятия, 
учреждения, 
организации</t>
    </r>
    <r>
      <rPr>
        <sz val="10"/>
        <color rgb="FF993300"/>
        <rFont val="Arial"/>
        <family val="2"/>
        <charset val="204"/>
      </rPr>
      <t xml:space="preserve"> (П,У,О.)</t>
    </r>
  </si>
  <si>
    <r>
      <rPr>
        <sz val="10"/>
        <rFont val="Arial"/>
        <family val="2"/>
        <charset val="204"/>
      </rPr>
      <t xml:space="preserve">Профессион.
образоват. учреждения </t>
    </r>
    <r>
      <rPr>
        <sz val="10"/>
        <color rgb="FF993300"/>
        <rFont val="Arial"/>
        <family val="2"/>
        <charset val="204"/>
      </rPr>
      <t xml:space="preserve">(ПОУ)</t>
    </r>
  </si>
  <si>
    <t xml:space="preserve">П,У,О</t>
  </si>
  <si>
    <t xml:space="preserve">ПОУ</t>
  </si>
  <si>
    <t xml:space="preserve">П, У, О</t>
  </si>
  <si>
    <t xml:space="preserve">%</t>
  </si>
  <si>
    <t xml:space="preserve">женщ.</t>
  </si>
  <si>
    <t xml:space="preserve">мол.</t>
  </si>
  <si>
    <t xml:space="preserve">ППОО "……….."</t>
  </si>
  <si>
    <t xml:space="preserve">Всего :</t>
  </si>
  <si>
    <t xml:space="preserve">Наименование организаций</t>
  </si>
  <si>
    <t xml:space="preserve">1. Всего председателей ППОО</t>
  </si>
  <si>
    <t xml:space="preserve">1.1. В том числе, председателей ППОО предприятий, учреждений, организаций</t>
  </si>
  <si>
    <t xml:space="preserve">1.2. В том числе, председателей ППОО студентов, учащихся</t>
  </si>
  <si>
    <t xml:space="preserve">2. Председателей малочисленных до 15 чел. ППОО </t>
  </si>
  <si>
    <t xml:space="preserve">3. Заместителей председателя ППОО</t>
  </si>
  <si>
    <r>
      <rPr>
        <b val="true"/>
        <sz val="12"/>
        <rFont val="Calibri"/>
        <family val="2"/>
        <charset val="204"/>
      </rPr>
      <t xml:space="preserve">4. Штатных работников аппаратов ППОО 
</t>
    </r>
    <r>
      <rPr>
        <b val="true"/>
        <sz val="12"/>
        <color rgb="FF993300"/>
        <rFont val="Calibri"/>
        <family val="2"/>
        <charset val="204"/>
      </rPr>
      <t xml:space="preserve">(без председателей и заместителей)</t>
    </r>
  </si>
  <si>
    <r>
      <rPr>
        <b val="true"/>
        <sz val="12"/>
        <rFont val="Calibri"/>
        <family val="2"/>
        <charset val="204"/>
      </rPr>
      <t xml:space="preserve">5. Членов профкомов
</t>
    </r>
    <r>
      <rPr>
        <b val="true"/>
        <sz val="12"/>
        <color rgb="FF993300"/>
        <rFont val="Calibri"/>
        <family val="2"/>
        <charset val="204"/>
      </rPr>
      <t xml:space="preserve"> (без председателей)</t>
    </r>
  </si>
  <si>
    <t xml:space="preserve">6. Членов всех комиссий профкомов </t>
  </si>
  <si>
    <t xml:space="preserve">7. Членов ревизионных комиссий ППОО</t>
  </si>
  <si>
    <t xml:space="preserve">8. Председателей цеховых профсоюзных организаций, профбюро</t>
  </si>
  <si>
    <r>
      <rPr>
        <b val="true"/>
        <sz val="12"/>
        <rFont val="Calibri"/>
        <family val="2"/>
        <charset val="204"/>
      </rPr>
      <t xml:space="preserve">9. Членов цеховых комитетов, профбюро 
</t>
    </r>
    <r>
      <rPr>
        <b val="true"/>
        <sz val="12"/>
        <color rgb="FF993300"/>
        <rFont val="Calibri"/>
        <family val="2"/>
        <charset val="204"/>
      </rPr>
      <t xml:space="preserve">(без председателей)</t>
    </r>
  </si>
  <si>
    <t xml:space="preserve">10. Профгрупоргов</t>
  </si>
  <si>
    <t xml:space="preserve">15. Председатель ТПОО</t>
  </si>
  <si>
    <t xml:space="preserve">16. Заместителей председателя ТПОО</t>
  </si>
  <si>
    <r>
      <rPr>
        <b val="true"/>
        <sz val="12"/>
        <rFont val="Calibri"/>
        <family val="2"/>
        <charset val="204"/>
      </rPr>
      <t xml:space="preserve">17. Штатных работников ТПОО 
</t>
    </r>
    <r>
      <rPr>
        <b val="true"/>
        <sz val="12"/>
        <color rgb="FF993300"/>
        <rFont val="Calibri"/>
        <family val="2"/>
        <charset val="204"/>
      </rPr>
      <t xml:space="preserve">(без председателя и заместителей)</t>
    </r>
  </si>
  <si>
    <t xml:space="preserve">18. Председатель общеросссийского, межрегионального Профсоюза </t>
  </si>
  <si>
    <t xml:space="preserve">19. Специалистов аппарата общероссийского, межрегионального Профсоюза</t>
  </si>
  <si>
    <t xml:space="preserve">освобожденных (штатных) работников</t>
  </si>
  <si>
    <t xml:space="preserve">V. Сведения об организации подготовки, повышения квалификации и переподготовки профсоюзных кадров и актива</t>
  </si>
  <si>
    <r>
      <rPr>
        <b val="true"/>
        <sz val="14"/>
        <rFont val="Calibri"/>
        <family val="2"/>
        <charset val="204"/>
      </rPr>
      <t xml:space="preserve">Профсоюзные освобожденные </t>
    </r>
    <r>
      <rPr>
        <b val="true"/>
        <sz val="14"/>
        <color rgb="FF993300"/>
        <rFont val="Calibri"/>
        <family val="2"/>
        <charset val="204"/>
      </rPr>
      <t xml:space="preserve">(штатные)</t>
    </r>
    <r>
      <rPr>
        <b val="true"/>
        <sz val="14"/>
        <rFont val="Calibri"/>
        <family val="2"/>
        <charset val="204"/>
      </rPr>
      <t xml:space="preserve"> работники, всего:</t>
    </r>
  </si>
  <si>
    <t xml:space="preserve">Профсоюзный актив, всего:</t>
  </si>
  <si>
    <r>
      <rPr>
        <b val="true"/>
        <sz val="14"/>
        <rFont val="Calibri"/>
        <family val="2"/>
        <charset val="204"/>
      </rPr>
      <t xml:space="preserve">1.1. Председатели ППОО 
</t>
    </r>
    <r>
      <rPr>
        <b val="true"/>
        <sz val="14"/>
        <color rgb="FF993300"/>
        <rFont val="Calibri"/>
        <family val="2"/>
        <charset val="204"/>
      </rPr>
      <t xml:space="preserve">(освобожденные)</t>
    </r>
  </si>
  <si>
    <r>
      <rPr>
        <b val="true"/>
        <sz val="14"/>
        <rFont val="Calibri"/>
        <family val="2"/>
        <charset val="204"/>
      </rPr>
      <t xml:space="preserve">1.2. Председатели цеховых профсоюзных организаций, профбюро </t>
    </r>
    <r>
      <rPr>
        <b val="true"/>
        <sz val="14"/>
        <color rgb="FF993300"/>
        <rFont val="Calibri"/>
        <family val="2"/>
        <charset val="204"/>
      </rPr>
      <t xml:space="preserve">(освобожденные)</t>
    </r>
  </si>
  <si>
    <r>
      <rPr>
        <b val="true"/>
        <sz val="14"/>
        <rFont val="Calibri"/>
        <family val="2"/>
        <charset val="204"/>
      </rPr>
      <t xml:space="preserve">1.5. Председатель ТПОО
 </t>
    </r>
    <r>
      <rPr>
        <b val="true"/>
        <sz val="14"/>
        <color rgb="FF993300"/>
        <rFont val="Calibri"/>
        <family val="2"/>
        <charset val="204"/>
      </rPr>
      <t xml:space="preserve">(освобожденный)</t>
    </r>
  </si>
  <si>
    <t xml:space="preserve">1.6. штатные работники аппаратов ППОО, ТПОО</t>
  </si>
  <si>
    <r>
      <rPr>
        <b val="true"/>
        <sz val="14"/>
        <rFont val="Calibri"/>
        <family val="2"/>
        <charset val="204"/>
      </rPr>
      <t xml:space="preserve">2.1. </t>
    </r>
    <r>
      <rPr>
        <b val="true"/>
        <sz val="14"/>
        <color rgb="FF993300"/>
        <rFont val="Calibri"/>
        <family val="2"/>
        <charset val="204"/>
      </rPr>
      <t xml:space="preserve">Неосвобожденные</t>
    </r>
    <r>
      <rPr>
        <b val="true"/>
        <sz val="14"/>
        <rFont val="Calibri"/>
        <family val="2"/>
        <charset val="204"/>
      </rPr>
      <t xml:space="preserve"> председатели ППОО</t>
    </r>
  </si>
  <si>
    <t xml:space="preserve">2.2. председатели ревизионных комиссий ППОО</t>
  </si>
  <si>
    <t xml:space="preserve">2.3. председатели комиссий профкомов</t>
  </si>
  <si>
    <t xml:space="preserve">2.4. председатели цеховых профсоюзных организаций, профбюро</t>
  </si>
  <si>
    <t xml:space="preserve">2.5. профгрупорги</t>
  </si>
  <si>
    <t xml:space="preserve">2.6. актив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  <si>
    <t xml:space="preserve">V. Сведения о школах профсоюзного актива первичных профсоюзных организаций </t>
  </si>
  <si>
    <t xml:space="preserve">Количество школ профсоюзного актива первичных профсоюзных организаций </t>
  </si>
  <si>
    <t xml:space="preserve">Доля финансовых средств, израсходованных на обучение кадров и актива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0.000%"/>
    <numFmt numFmtId="167" formatCode="_-* #,##0.00_р_._-;\-* #,##0.00_р_._-;_-* \-??_р_._-;_-@_-"/>
    <numFmt numFmtId="168" formatCode="0.00%"/>
    <numFmt numFmtId="169" formatCode="0.0%"/>
    <numFmt numFmtId="170" formatCode="_(* #,##0.0_);_(* \(#,##0.0\);_(* \-??_);_(@_)"/>
    <numFmt numFmtId="171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3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3"/>
      <color rgb="FF333399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6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Calibri"/>
      <family val="2"/>
      <charset val="204"/>
    </font>
    <font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0"/>
      <color rgb="FF993300"/>
      <name val="Arial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 Cyr"/>
      <family val="1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6"/>
      <name val="Calibri"/>
      <family val="2"/>
      <charset val="204"/>
    </font>
    <font>
      <sz val="14"/>
      <name val="Calibri"/>
      <family val="2"/>
      <charset val="204"/>
    </font>
    <font>
      <sz val="16"/>
      <name val="Calibri"/>
      <family val="2"/>
      <charset val="204"/>
    </font>
    <font>
      <sz val="8"/>
      <name val="Calibri"/>
      <family val="2"/>
      <charset val="204"/>
    </font>
    <font>
      <sz val="12"/>
      <color rgb="FF9933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4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37" fillId="5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5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75" zoomScalePageLayoutView="70" workbookViewId="0">
      <selection pane="topLeft" activeCell="B85" activeCellId="0" sqref="B85:E8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64.7"/>
    <col collapsed="false" customWidth="true" hidden="false" outlineLevel="0" max="4" min="4" style="1" width="14.7"/>
    <col collapsed="false" customWidth="true" hidden="false" outlineLevel="0" max="7" min="5" style="1" width="13.7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2" min="10" style="1" width="11.13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</row>
    <row r="2" s="2" customFormat="true" ht="15" hidden="false" customHeight="false" outlineLevel="0" collapsed="false">
      <c r="E2" s="4" t="s">
        <v>1</v>
      </c>
      <c r="F2" s="4"/>
      <c r="G2" s="4"/>
      <c r="H2" s="4"/>
      <c r="I2" s="4"/>
    </row>
    <row r="3" s="2" customFormat="true" ht="15" hidden="false" customHeight="false" outlineLevel="0" collapsed="false">
      <c r="E3" s="4" t="s">
        <v>2</v>
      </c>
      <c r="F3" s="4"/>
      <c r="G3" s="4"/>
      <c r="H3" s="4"/>
      <c r="I3" s="4"/>
    </row>
    <row r="4" s="2" customFormat="true" ht="15" hidden="false" customHeight="false" outlineLevel="0" collapsed="false">
      <c r="E4" s="4" t="s">
        <v>3</v>
      </c>
      <c r="F4" s="4"/>
      <c r="G4" s="4"/>
      <c r="H4" s="4"/>
      <c r="I4" s="4"/>
    </row>
    <row r="5" s="2" customFormat="true" ht="9" hidden="false" customHeight="true" outlineLevel="0" collapsed="false"/>
    <row r="6" s="2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2" customFormat="true" ht="23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2" customFormat="true" ht="23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s="2" customFormat="true" ht="36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s="2" customFormat="true" ht="18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s="2" customFormat="true" ht="36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s="2" customFormat="true" ht="41.2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</row>
    <row r="13" s="2" customFormat="true" ht="18.9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</row>
    <row r="14" s="2" customFormat="true" ht="15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s="2" customFormat="true" ht="18.9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</row>
    <row r="16" s="2" customFormat="true" ht="14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s="2" customFormat="true" ht="18.9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s="2" customFormat="true" ht="18.9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</row>
    <row r="19" s="15" customFormat="true" ht="36.7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  <c r="I19" s="14"/>
    </row>
    <row r="20" customFormat="false" ht="27" hidden="false" customHeight="true" outlineLevel="0" collapsed="false">
      <c r="A20" s="16" t="s">
        <v>16</v>
      </c>
      <c r="B20" s="17" t="s">
        <v>17</v>
      </c>
      <c r="C20" s="17"/>
      <c r="D20" s="18" t="s">
        <v>18</v>
      </c>
      <c r="E20" s="18" t="s">
        <v>19</v>
      </c>
      <c r="F20" s="18" t="s">
        <v>20</v>
      </c>
      <c r="G20" s="19" t="s">
        <v>21</v>
      </c>
      <c r="H20" s="19"/>
      <c r="I20" s="19"/>
    </row>
    <row r="21" customFormat="false" ht="13.5" hidden="false" customHeight="true" outlineLevel="0" collapsed="false">
      <c r="A21" s="16"/>
      <c r="B21" s="17"/>
      <c r="C21" s="17"/>
      <c r="D21" s="18"/>
      <c r="E21" s="18"/>
      <c r="F21" s="18"/>
      <c r="G21" s="20" t="s">
        <v>22</v>
      </c>
      <c r="H21" s="21" t="s">
        <v>23</v>
      </c>
      <c r="I21" s="21"/>
    </row>
    <row r="22" customFormat="false" ht="42.75" hidden="false" customHeight="true" outlineLevel="0" collapsed="false">
      <c r="A22" s="16"/>
      <c r="B22" s="17"/>
      <c r="C22" s="17"/>
      <c r="D22" s="18"/>
      <c r="E22" s="18"/>
      <c r="F22" s="18"/>
      <c r="G22" s="18"/>
      <c r="H22" s="20" t="s">
        <v>24</v>
      </c>
      <c r="I22" s="22" t="s">
        <v>25</v>
      </c>
    </row>
    <row r="23" customFormat="false" ht="15" hidden="false" customHeight="true" outlineLevel="0" collapsed="false">
      <c r="A23" s="23" t="n">
        <v>1</v>
      </c>
      <c r="B23" s="24" t="n">
        <v>2</v>
      </c>
      <c r="C23" s="24"/>
      <c r="D23" s="25" t="n">
        <v>3</v>
      </c>
      <c r="E23" s="25" t="n">
        <v>4</v>
      </c>
      <c r="F23" s="25" t="n">
        <v>5</v>
      </c>
      <c r="G23" s="25" t="n">
        <v>6</v>
      </c>
      <c r="H23" s="25" t="n">
        <v>7</v>
      </c>
      <c r="I23" s="26" t="n">
        <v>8</v>
      </c>
    </row>
    <row r="24" customFormat="false" ht="20.1" hidden="false" customHeight="true" outlineLevel="0" collapsed="false">
      <c r="A24" s="27" t="n">
        <v>1</v>
      </c>
      <c r="B24" s="28" t="s">
        <v>26</v>
      </c>
      <c r="C24" s="28"/>
      <c r="D24" s="29" t="n">
        <f aca="false">'II. Проф членство'!C49</f>
        <v>0</v>
      </c>
      <c r="E24" s="29" t="n">
        <v>0</v>
      </c>
      <c r="F24" s="29" t="n">
        <f aca="false">'II. Проф членство'!D49</f>
        <v>0</v>
      </c>
      <c r="G24" s="29" t="n">
        <f aca="false">'II. Проф членство'!E49</f>
        <v>0</v>
      </c>
      <c r="H24" s="30" t="s">
        <v>27</v>
      </c>
      <c r="I24" s="31" t="s">
        <v>27</v>
      </c>
    </row>
    <row r="25" customFormat="false" ht="20.1" hidden="false" customHeight="true" outlineLevel="0" collapsed="false">
      <c r="A25" s="27"/>
      <c r="B25" s="28" t="s">
        <v>28</v>
      </c>
      <c r="C25" s="28"/>
      <c r="D25" s="30" t="s">
        <v>27</v>
      </c>
      <c r="E25" s="30" t="s">
        <v>27</v>
      </c>
      <c r="F25" s="30" t="s">
        <v>27</v>
      </c>
      <c r="G25" s="30" t="s">
        <v>27</v>
      </c>
      <c r="H25" s="30" t="s">
        <v>27</v>
      </c>
      <c r="I25" s="31" t="s">
        <v>27</v>
      </c>
    </row>
    <row r="26" customFormat="false" ht="33" hidden="false" customHeight="false" outlineLevel="0" collapsed="false">
      <c r="A26" s="27" t="s">
        <v>29</v>
      </c>
      <c r="B26" s="32" t="s">
        <v>30</v>
      </c>
      <c r="C26" s="33" t="s">
        <v>31</v>
      </c>
      <c r="D26" s="29" t="n">
        <f aca="false">'II. Проф членство'!F49</f>
        <v>0</v>
      </c>
      <c r="E26" s="29" t="n">
        <v>0</v>
      </c>
      <c r="F26" s="29" t="n">
        <f aca="false">'II. Проф членство'!G49</f>
        <v>0</v>
      </c>
      <c r="G26" s="29" t="n">
        <f aca="false">'II. Проф членство'!H49</f>
        <v>0</v>
      </c>
      <c r="H26" s="30" t="s">
        <v>27</v>
      </c>
      <c r="I26" s="31" t="s">
        <v>27</v>
      </c>
    </row>
    <row r="27" customFormat="false" ht="23.25" hidden="false" customHeight="true" outlineLevel="0" collapsed="false">
      <c r="A27" s="27" t="s">
        <v>32</v>
      </c>
      <c r="B27" s="32" t="s">
        <v>30</v>
      </c>
      <c r="C27" s="34" t="s">
        <v>33</v>
      </c>
      <c r="D27" s="29" t="n">
        <f aca="false">'II. Проф членство'!I49</f>
        <v>0</v>
      </c>
      <c r="E27" s="29" t="n">
        <v>0</v>
      </c>
      <c r="F27" s="29" t="n">
        <f aca="false">'II. Проф членство'!J49</f>
        <v>0</v>
      </c>
      <c r="G27" s="29" t="n">
        <f aca="false">'II. Проф членство'!K49</f>
        <v>0</v>
      </c>
      <c r="H27" s="30" t="s">
        <v>27</v>
      </c>
      <c r="I27" s="31" t="s">
        <v>27</v>
      </c>
    </row>
    <row r="28" customFormat="false" ht="20.1" hidden="false" customHeight="true" outlineLevel="0" collapsed="false">
      <c r="A28" s="27" t="s">
        <v>34</v>
      </c>
      <c r="B28" s="28" t="s">
        <v>35</v>
      </c>
      <c r="C28" s="28"/>
      <c r="D28" s="29" t="n">
        <f aca="false">'II. Проф членство'!L49</f>
        <v>0</v>
      </c>
      <c r="E28" s="29" t="n">
        <v>0</v>
      </c>
      <c r="F28" s="29" t="n">
        <f aca="false">'II. Проф членство'!M49</f>
        <v>0</v>
      </c>
      <c r="G28" s="29" t="n">
        <f aca="false">'II. Проф членство'!N49</f>
        <v>0</v>
      </c>
      <c r="H28" s="30" t="s">
        <v>27</v>
      </c>
      <c r="I28" s="31" t="s">
        <v>27</v>
      </c>
    </row>
    <row r="29" customFormat="false" ht="20.1" hidden="false" customHeight="true" outlineLevel="0" collapsed="false">
      <c r="A29" s="27" t="s">
        <v>36</v>
      </c>
      <c r="B29" s="28" t="s">
        <v>37</v>
      </c>
      <c r="C29" s="28" t="s">
        <v>37</v>
      </c>
      <c r="D29" s="29" t="n">
        <f aca="false">'II. Проф членство'!O49</f>
        <v>0</v>
      </c>
      <c r="E29" s="29" t="n">
        <v>0</v>
      </c>
      <c r="F29" s="29" t="n">
        <f aca="false">'II. Проф членство'!P49</f>
        <v>0</v>
      </c>
      <c r="G29" s="29" t="n">
        <f aca="false">SUM(D29:F29)</f>
        <v>0</v>
      </c>
      <c r="H29" s="29" t="n">
        <f aca="false">'II. Проф членство'!R49</f>
        <v>0</v>
      </c>
      <c r="I29" s="35" t="n">
        <f aca="false">'II. Проф членство'!S49</f>
        <v>0</v>
      </c>
    </row>
    <row r="30" customFormat="false" ht="20.1" hidden="false" customHeight="true" outlineLevel="0" collapsed="false">
      <c r="A30" s="27" t="s">
        <v>38</v>
      </c>
      <c r="B30" s="28" t="s">
        <v>39</v>
      </c>
      <c r="C30" s="28" t="s">
        <v>40</v>
      </c>
      <c r="D30" s="29" t="n">
        <f aca="false">'II. Проф членство'!T49</f>
        <v>0</v>
      </c>
      <c r="E30" s="29" t="n">
        <v>0</v>
      </c>
      <c r="F30" s="29" t="n">
        <f aca="false">'II. Проф членство'!V49</f>
        <v>0</v>
      </c>
      <c r="G30" s="29" t="n">
        <f aca="false">'II. Проф членство'!X49</f>
        <v>0</v>
      </c>
      <c r="H30" s="29" t="n">
        <f aca="false">'II. Проф членство'!Z49</f>
        <v>0</v>
      </c>
      <c r="I30" s="35" t="n">
        <f aca="false">'II. Проф членство'!AA49</f>
        <v>0</v>
      </c>
      <c r="J30" s="36"/>
    </row>
    <row r="31" customFormat="false" ht="20.1" hidden="false" customHeight="true" outlineLevel="0" collapsed="false">
      <c r="A31" s="27" t="s">
        <v>41</v>
      </c>
      <c r="B31" s="32" t="s">
        <v>30</v>
      </c>
      <c r="C31" s="34" t="s">
        <v>42</v>
      </c>
      <c r="D31" s="29" t="n">
        <f aca="false">'II. Проф членство'!AB49</f>
        <v>0</v>
      </c>
      <c r="E31" s="29" t="n">
        <v>0</v>
      </c>
      <c r="F31" s="29" t="n">
        <f aca="false">'II. Проф членство'!AC49</f>
        <v>0</v>
      </c>
      <c r="G31" s="29" t="n">
        <f aca="false">SUM(D31:F31)</f>
        <v>0</v>
      </c>
      <c r="H31" s="29" t="n">
        <f aca="false">'II. Проф членство'!AE49</f>
        <v>0</v>
      </c>
      <c r="I31" s="35" t="n">
        <f aca="false">'II. Проф членство'!AF49</f>
        <v>0</v>
      </c>
    </row>
    <row r="32" customFormat="false" ht="19.5" hidden="false" customHeight="true" outlineLevel="0" collapsed="false">
      <c r="A32" s="27" t="s">
        <v>43</v>
      </c>
      <c r="B32" s="37" t="s">
        <v>44</v>
      </c>
      <c r="C32" s="37"/>
      <c r="D32" s="38" t="n">
        <f aca="false">IF(D29=0,0,D30/D29%)</f>
        <v>0</v>
      </c>
      <c r="E32" s="38" t="n">
        <v>0</v>
      </c>
      <c r="F32" s="38" t="n">
        <f aca="false">IF(F29=0,0,F30/F29%)</f>
        <v>0</v>
      </c>
      <c r="G32" s="38" t="n">
        <f aca="false">IF(G29=0,0,G30/G29%)</f>
        <v>0</v>
      </c>
      <c r="H32" s="38" t="n">
        <f aca="false">IF(H29=0,0,H30/H29%)</f>
        <v>0</v>
      </c>
      <c r="I32" s="39" t="n">
        <f aca="false">IF(I29=0,0,I30/I29%)</f>
        <v>0</v>
      </c>
    </row>
    <row r="33" customFormat="false" ht="20.1" hidden="false" customHeight="true" outlineLevel="0" collapsed="false">
      <c r="A33" s="27" t="s">
        <v>45</v>
      </c>
      <c r="B33" s="28" t="s">
        <v>46</v>
      </c>
      <c r="C33" s="28" t="s">
        <v>47</v>
      </c>
      <c r="D33" s="30" t="s">
        <v>27</v>
      </c>
      <c r="E33" s="29" t="n">
        <v>0</v>
      </c>
      <c r="F33" s="29" t="n">
        <f aca="false">'II. Проф членство'!AH49</f>
        <v>0</v>
      </c>
      <c r="G33" s="29" t="n">
        <f aca="false">'II. Проф членство'!AI49</f>
        <v>0</v>
      </c>
      <c r="H33" s="29" t="n">
        <f aca="false">'II. Проф членство'!AJ49</f>
        <v>0</v>
      </c>
      <c r="I33" s="35" t="n">
        <f aca="false">'II. Проф членство'!AK49</f>
        <v>0</v>
      </c>
    </row>
    <row r="34" customFormat="false" ht="20.1" hidden="false" customHeight="true" outlineLevel="0" collapsed="false">
      <c r="A34" s="27" t="s">
        <v>48</v>
      </c>
      <c r="B34" s="28" t="s">
        <v>39</v>
      </c>
      <c r="C34" s="28" t="s">
        <v>40</v>
      </c>
      <c r="D34" s="30" t="s">
        <v>27</v>
      </c>
      <c r="E34" s="29" t="n">
        <v>0</v>
      </c>
      <c r="F34" s="29" t="n">
        <f aca="false">'II. Проф членство'!AN49</f>
        <v>0</v>
      </c>
      <c r="G34" s="29" t="n">
        <f aca="false">'II. Проф членство'!AP49</f>
        <v>0</v>
      </c>
      <c r="H34" s="29" t="n">
        <f aca="false">'II. Проф членство'!AR49</f>
        <v>0</v>
      </c>
      <c r="I34" s="35" t="n">
        <f aca="false">'II. Проф членство'!AS49</f>
        <v>0</v>
      </c>
      <c r="J34" s="36"/>
    </row>
    <row r="35" customFormat="false" ht="20.1" hidden="false" customHeight="true" outlineLevel="0" collapsed="false">
      <c r="A35" s="27" t="s">
        <v>49</v>
      </c>
      <c r="B35" s="32" t="s">
        <v>30</v>
      </c>
      <c r="C35" s="34" t="s">
        <v>42</v>
      </c>
      <c r="D35" s="30" t="s">
        <v>27</v>
      </c>
      <c r="E35" s="29" t="n">
        <v>0</v>
      </c>
      <c r="F35" s="29" t="n">
        <f aca="false">'II. Проф членство'!AU49</f>
        <v>0</v>
      </c>
      <c r="G35" s="29" t="n">
        <f aca="false">'II. Проф членство'!AV49</f>
        <v>0</v>
      </c>
      <c r="H35" s="29" t="n">
        <f aca="false">'II. Проф членство'!AW49</f>
        <v>0</v>
      </c>
      <c r="I35" s="35" t="n">
        <f aca="false">'II. Проф членство'!AX49</f>
        <v>0</v>
      </c>
      <c r="L35" s="40"/>
      <c r="M35" s="40"/>
      <c r="N35" s="36"/>
    </row>
    <row r="36" customFormat="false" ht="30" hidden="false" customHeight="true" outlineLevel="0" collapsed="false">
      <c r="A36" s="27" t="s">
        <v>50</v>
      </c>
      <c r="B36" s="37" t="s">
        <v>51</v>
      </c>
      <c r="C36" s="37"/>
      <c r="D36" s="30" t="s">
        <v>27</v>
      </c>
      <c r="E36" s="41" t="n">
        <v>0</v>
      </c>
      <c r="F36" s="38" t="n">
        <f aca="false">IF(F33=0,0,F34/F33%)</f>
        <v>0</v>
      </c>
      <c r="G36" s="38" t="n">
        <f aca="false">IF(G33=0,0,G34/G33%)</f>
        <v>0</v>
      </c>
      <c r="H36" s="38" t="n">
        <f aca="false">IF(H33=0,0,H34/H33%)</f>
        <v>0</v>
      </c>
      <c r="I36" s="39" t="n">
        <f aca="false">IF(I33=0,0,I34/I33%)</f>
        <v>0</v>
      </c>
      <c r="L36" s="40"/>
      <c r="M36" s="40"/>
      <c r="N36" s="36"/>
    </row>
    <row r="37" customFormat="false" ht="20.1" hidden="false" customHeight="true" outlineLevel="0" collapsed="false">
      <c r="A37" s="27" t="s">
        <v>52</v>
      </c>
      <c r="B37" s="28" t="s">
        <v>53</v>
      </c>
      <c r="C37" s="28" t="s">
        <v>54</v>
      </c>
      <c r="D37" s="29" t="n">
        <f aca="false">'II. Проф членство'!AY49</f>
        <v>0</v>
      </c>
      <c r="E37" s="29" t="n">
        <v>0</v>
      </c>
      <c r="F37" s="29" t="n">
        <f aca="false">'II. Проф членство'!AZ49</f>
        <v>0</v>
      </c>
      <c r="G37" s="29" t="n">
        <f aca="false">'II. Проф членство'!BA49</f>
        <v>0</v>
      </c>
      <c r="H37" s="29" t="n">
        <f aca="false">'II. Проф членство'!BB49</f>
        <v>0</v>
      </c>
      <c r="I37" s="35" t="n">
        <f aca="false">'II. Проф членство'!BC49</f>
        <v>0</v>
      </c>
    </row>
    <row r="38" customFormat="false" ht="20.1" hidden="false" customHeight="true" outlineLevel="0" collapsed="false">
      <c r="A38" s="27" t="s">
        <v>55</v>
      </c>
      <c r="B38" s="28" t="s">
        <v>56</v>
      </c>
      <c r="C38" s="28" t="s">
        <v>40</v>
      </c>
      <c r="D38" s="29" t="n">
        <f aca="false">'II. Проф членство'!BD49</f>
        <v>0</v>
      </c>
      <c r="E38" s="29" t="n">
        <v>0</v>
      </c>
      <c r="F38" s="29" t="n">
        <f aca="false">'II. Проф членство'!BE49</f>
        <v>0</v>
      </c>
      <c r="G38" s="29" t="n">
        <f aca="false">'II. Проф членство'!BF49</f>
        <v>0</v>
      </c>
      <c r="H38" s="29" t="n">
        <f aca="false">'II. Проф членство'!BG49</f>
        <v>0</v>
      </c>
      <c r="I38" s="35" t="n">
        <f aca="false">'II. Проф членство'!BH49</f>
        <v>0</v>
      </c>
      <c r="M38" s="40"/>
    </row>
    <row r="39" customFormat="false" ht="30" hidden="false" customHeight="true" outlineLevel="0" collapsed="false">
      <c r="A39" s="27" t="s">
        <v>57</v>
      </c>
      <c r="B39" s="37" t="s">
        <v>58</v>
      </c>
      <c r="C39" s="37" t="s">
        <v>59</v>
      </c>
      <c r="D39" s="38" t="n">
        <f aca="false">IF(D37=0,0,D38/D37%)</f>
        <v>0</v>
      </c>
      <c r="E39" s="38" t="n">
        <v>0</v>
      </c>
      <c r="F39" s="38" t="n">
        <f aca="false">IF(F37=0,0,F38/F37%)</f>
        <v>0</v>
      </c>
      <c r="G39" s="38" t="n">
        <f aca="false">IF(G37=0,0,G38/G37%)</f>
        <v>0</v>
      </c>
      <c r="H39" s="38" t="n">
        <f aca="false">IF(H37=0,0,H38/H37%)</f>
        <v>0</v>
      </c>
      <c r="I39" s="39" t="n">
        <f aca="false">IF(I37=0,0,I38/I37%)</f>
        <v>0</v>
      </c>
    </row>
    <row r="40" customFormat="false" ht="20.1" hidden="false" customHeight="true" outlineLevel="0" collapsed="false">
      <c r="A40" s="27" t="s">
        <v>60</v>
      </c>
      <c r="B40" s="28" t="s">
        <v>61</v>
      </c>
      <c r="C40" s="28" t="s">
        <v>62</v>
      </c>
      <c r="D40" s="29" t="n">
        <f aca="false">'II. Проф членство'!BN49</f>
        <v>0</v>
      </c>
      <c r="E40" s="29" t="n">
        <v>0</v>
      </c>
      <c r="F40" s="29" t="n">
        <f aca="false">'II. Проф членство'!BO49</f>
        <v>0</v>
      </c>
      <c r="G40" s="29" t="n">
        <f aca="false">'II. Проф членство'!BP49</f>
        <v>0</v>
      </c>
      <c r="H40" s="29" t="n">
        <f aca="false">'II. Проф членство'!BQ49</f>
        <v>0</v>
      </c>
      <c r="I40" s="35" t="n">
        <f aca="false">'II. Проф членство'!BR49</f>
        <v>0</v>
      </c>
      <c r="J40" s="36"/>
    </row>
    <row r="41" customFormat="false" ht="20.1" hidden="false" customHeight="true" outlineLevel="0" collapsed="false">
      <c r="A41" s="27" t="s">
        <v>63</v>
      </c>
      <c r="B41" s="28" t="s">
        <v>64</v>
      </c>
      <c r="C41" s="28" t="s">
        <v>65</v>
      </c>
      <c r="D41" s="29" t="n">
        <f aca="false">'II. Проф членство'!BS49</f>
        <v>0</v>
      </c>
      <c r="E41" s="29" t="n">
        <v>0</v>
      </c>
      <c r="F41" s="29" t="n">
        <f aca="false">'II. Проф членство'!BT49</f>
        <v>0</v>
      </c>
      <c r="G41" s="29" t="n">
        <f aca="false">'II. Проф членство'!BU49</f>
        <v>0</v>
      </c>
      <c r="H41" s="29" t="n">
        <f aca="false">'II. Проф членство'!BV49</f>
        <v>0</v>
      </c>
      <c r="I41" s="35" t="n">
        <f aca="false">'II. Проф членство'!BW49</f>
        <v>0</v>
      </c>
      <c r="J41" s="36"/>
    </row>
    <row r="42" customFormat="false" ht="20.1" hidden="false" customHeight="true" outlineLevel="0" collapsed="false">
      <c r="A42" s="27" t="s">
        <v>66</v>
      </c>
      <c r="B42" s="28" t="s">
        <v>67</v>
      </c>
      <c r="C42" s="28" t="s">
        <v>68</v>
      </c>
      <c r="D42" s="29" t="n">
        <f aca="false">D38+D40+D41</f>
        <v>0</v>
      </c>
      <c r="E42" s="29" t="n">
        <v>0</v>
      </c>
      <c r="F42" s="29" t="n">
        <f aca="false">F38+F40+F41</f>
        <v>0</v>
      </c>
      <c r="G42" s="29" t="n">
        <f aca="false">SUM(D42:F42)</f>
        <v>0</v>
      </c>
      <c r="H42" s="29" t="n">
        <f aca="false">H38+H40+H41</f>
        <v>0</v>
      </c>
      <c r="I42" s="35" t="n">
        <f aca="false">I38+I40+I41</f>
        <v>0</v>
      </c>
      <c r="J42" s="42"/>
    </row>
    <row r="43" customFormat="false" ht="20.1" hidden="false" customHeight="true" outlineLevel="0" collapsed="false">
      <c r="A43" s="27" t="s">
        <v>69</v>
      </c>
      <c r="B43" s="28" t="s">
        <v>70</v>
      </c>
      <c r="C43" s="28" t="s">
        <v>71</v>
      </c>
      <c r="D43" s="29" t="n">
        <f aca="false">'II. Проф членство'!CC49</f>
        <v>0</v>
      </c>
      <c r="E43" s="29" t="n">
        <v>0</v>
      </c>
      <c r="F43" s="29" t="n">
        <f aca="false">'II. Проф членство'!CD49</f>
        <v>0</v>
      </c>
      <c r="G43" s="29" t="n">
        <f aca="false">'II. Проф членство'!CE49</f>
        <v>0</v>
      </c>
      <c r="H43" s="29" t="n">
        <f aca="false">'II. Проф членство'!CF49</f>
        <v>0</v>
      </c>
      <c r="I43" s="35" t="n">
        <f aca="false">'II. Проф членство'!CG49</f>
        <v>0</v>
      </c>
    </row>
    <row r="44" customFormat="false" ht="20.1" hidden="false" customHeight="true" outlineLevel="0" collapsed="false">
      <c r="A44" s="43" t="s">
        <v>72</v>
      </c>
      <c r="B44" s="44" t="s">
        <v>73</v>
      </c>
      <c r="C44" s="44" t="s">
        <v>74</v>
      </c>
      <c r="D44" s="45" t="n">
        <f aca="false">'II. Проф членство'!CH49</f>
        <v>0</v>
      </c>
      <c r="E44" s="45" t="n">
        <v>0</v>
      </c>
      <c r="F44" s="45" t="n">
        <f aca="false">'II. Проф членство'!CI49</f>
        <v>0</v>
      </c>
      <c r="G44" s="45" t="n">
        <f aca="false">'II. Проф членство'!CJ49</f>
        <v>0</v>
      </c>
      <c r="H44" s="45" t="n">
        <f aca="false">'II. Проф членство'!CK49</f>
        <v>0</v>
      </c>
      <c r="I44" s="46" t="n">
        <f aca="false">'II. Проф членство'!CL49</f>
        <v>0</v>
      </c>
    </row>
    <row r="45" s="15" customFormat="true" ht="32.1" hidden="false" customHeight="true" outlineLevel="0" collapsed="false">
      <c r="A45" s="14" t="s">
        <v>75</v>
      </c>
      <c r="B45" s="14"/>
      <c r="C45" s="14"/>
      <c r="D45" s="14"/>
      <c r="E45" s="14"/>
      <c r="F45" s="14"/>
      <c r="G45" s="14"/>
      <c r="H45" s="14"/>
      <c r="I45" s="14"/>
    </row>
    <row r="46" customFormat="false" ht="24.75" hidden="false" customHeight="true" outlineLevel="0" collapsed="false">
      <c r="A46" s="16" t="s">
        <v>16</v>
      </c>
      <c r="B46" s="17" t="s">
        <v>17</v>
      </c>
      <c r="C46" s="17"/>
      <c r="D46" s="17"/>
      <c r="E46" s="17"/>
      <c r="F46" s="18" t="s">
        <v>76</v>
      </c>
      <c r="G46" s="19" t="s">
        <v>77</v>
      </c>
      <c r="H46" s="19"/>
      <c r="I46" s="19"/>
    </row>
    <row r="47" customFormat="false" ht="57" hidden="false" customHeight="true" outlineLevel="0" collapsed="false">
      <c r="A47" s="16"/>
      <c r="B47" s="16"/>
      <c r="C47" s="17"/>
      <c r="D47" s="17"/>
      <c r="E47" s="17"/>
      <c r="F47" s="18"/>
      <c r="G47" s="20" t="s">
        <v>78</v>
      </c>
      <c r="H47" s="20" t="s">
        <v>24</v>
      </c>
      <c r="I47" s="22" t="s">
        <v>25</v>
      </c>
    </row>
    <row r="48" customFormat="false" ht="19.5" hidden="false" customHeight="true" outlineLevel="0" collapsed="false">
      <c r="A48" s="47" t="n">
        <v>1</v>
      </c>
      <c r="B48" s="48" t="n">
        <v>2</v>
      </c>
      <c r="C48" s="48"/>
      <c r="D48" s="48"/>
      <c r="E48" s="48"/>
      <c r="F48" s="48" t="n">
        <v>3</v>
      </c>
      <c r="G48" s="48" t="n">
        <v>4</v>
      </c>
      <c r="H48" s="48" t="n">
        <v>5</v>
      </c>
      <c r="I48" s="49" t="n">
        <v>6</v>
      </c>
    </row>
    <row r="49" customFormat="false" ht="20.1" hidden="false" customHeight="true" outlineLevel="0" collapsed="false">
      <c r="A49" s="27" t="s">
        <v>79</v>
      </c>
      <c r="B49" s="28" t="s">
        <v>80</v>
      </c>
      <c r="C49" s="28"/>
      <c r="D49" s="28"/>
      <c r="E49" s="28"/>
      <c r="F49" s="50" t="n">
        <f aca="false">'III. Проф. кадры'!C48</f>
        <v>0</v>
      </c>
      <c r="G49" s="50" t="n">
        <f aca="false">'III. Проф. кадры'!D48</f>
        <v>0</v>
      </c>
      <c r="H49" s="50" t="n">
        <f aca="false">'III. Проф. кадры'!E48</f>
        <v>0</v>
      </c>
      <c r="I49" s="51" t="n">
        <f aca="false">'III. Проф. кадры'!F48</f>
        <v>0</v>
      </c>
      <c r="J49" s="42"/>
      <c r="K49" s="42"/>
    </row>
    <row r="50" customFormat="false" ht="20.1" hidden="false" customHeight="true" outlineLevel="0" collapsed="false">
      <c r="A50" s="27"/>
      <c r="B50" s="28" t="s">
        <v>77</v>
      </c>
      <c r="C50" s="28"/>
      <c r="D50" s="28"/>
      <c r="E50" s="28"/>
      <c r="F50" s="30" t="s">
        <v>27</v>
      </c>
      <c r="G50" s="30" t="s">
        <v>27</v>
      </c>
      <c r="H50" s="30" t="s">
        <v>27</v>
      </c>
      <c r="I50" s="31" t="s">
        <v>27</v>
      </c>
      <c r="J50" s="42"/>
      <c r="K50" s="42"/>
    </row>
    <row r="51" customFormat="false" ht="20.1" hidden="false" customHeight="true" outlineLevel="0" collapsed="false">
      <c r="A51" s="27" t="s">
        <v>29</v>
      </c>
      <c r="B51" s="52" t="s">
        <v>30</v>
      </c>
      <c r="C51" s="33" t="s">
        <v>81</v>
      </c>
      <c r="D51" s="33"/>
      <c r="E51" s="33"/>
      <c r="F51" s="50" t="n">
        <f aca="false">'III. Проф. кадры'!G48</f>
        <v>0</v>
      </c>
      <c r="G51" s="50" t="n">
        <f aca="false">'III. Проф. кадры'!H48</f>
        <v>0</v>
      </c>
      <c r="H51" s="50" t="n">
        <f aca="false">'III. Проф. кадры'!I48</f>
        <v>0</v>
      </c>
      <c r="I51" s="51" t="n">
        <f aca="false">'III. Проф. кадры'!J48</f>
        <v>0</v>
      </c>
    </row>
    <row r="52" customFormat="false" ht="20.1" hidden="false" customHeight="true" outlineLevel="0" collapsed="false">
      <c r="A52" s="27" t="s">
        <v>32</v>
      </c>
      <c r="B52" s="52" t="s">
        <v>30</v>
      </c>
      <c r="C52" s="33" t="s">
        <v>82</v>
      </c>
      <c r="D52" s="33"/>
      <c r="E52" s="33"/>
      <c r="F52" s="50" t="n">
        <f aca="false">'III. Проф. кадры'!K48</f>
        <v>0</v>
      </c>
      <c r="G52" s="50" t="n">
        <f aca="false">'III. Проф. кадры'!L48</f>
        <v>0</v>
      </c>
      <c r="H52" s="50" t="n">
        <f aca="false">'III. Проф. кадры'!M48</f>
        <v>0</v>
      </c>
      <c r="I52" s="51" t="n">
        <f aca="false">'III. Проф. кадры'!N48</f>
        <v>0</v>
      </c>
      <c r="K52" s="40"/>
    </row>
    <row r="53" customFormat="false" ht="20.1" hidden="false" customHeight="true" outlineLevel="0" collapsed="false">
      <c r="A53" s="27" t="s">
        <v>34</v>
      </c>
      <c r="B53" s="28" t="s">
        <v>83</v>
      </c>
      <c r="C53" s="28"/>
      <c r="D53" s="28"/>
      <c r="E53" s="28"/>
      <c r="F53" s="50" t="n">
        <f aca="false">'III. Проф. кадры'!O48</f>
        <v>0</v>
      </c>
      <c r="G53" s="50" t="n">
        <f aca="false">'III. Проф. кадры'!P48</f>
        <v>0</v>
      </c>
      <c r="H53" s="50" t="n">
        <f aca="false">'III. Проф. кадры'!Q48</f>
        <v>0</v>
      </c>
      <c r="I53" s="51" t="n">
        <f aca="false">'III. Проф. кадры'!R48</f>
        <v>0</v>
      </c>
    </row>
    <row r="54" customFormat="false" ht="20.1" hidden="false" customHeight="true" outlineLevel="0" collapsed="false">
      <c r="A54" s="27" t="s">
        <v>84</v>
      </c>
      <c r="B54" s="28" t="s">
        <v>85</v>
      </c>
      <c r="C54" s="28"/>
      <c r="D54" s="28"/>
      <c r="E54" s="28"/>
      <c r="F54" s="50" t="n">
        <f aca="false">'III. Проф. кадры'!S48</f>
        <v>0</v>
      </c>
      <c r="G54" s="50" t="n">
        <f aca="false">'III. Проф. кадры'!T48</f>
        <v>0</v>
      </c>
      <c r="H54" s="50" t="n">
        <f aca="false">'III. Проф. кадры'!U48</f>
        <v>0</v>
      </c>
      <c r="I54" s="53" t="n">
        <f aca="false">'III. Проф. кадры'!V48</f>
        <v>0</v>
      </c>
    </row>
    <row r="55" customFormat="false" ht="20.1" hidden="false" customHeight="true" outlineLevel="0" collapsed="false">
      <c r="A55" s="27" t="s">
        <v>86</v>
      </c>
      <c r="B55" s="28" t="s">
        <v>87</v>
      </c>
      <c r="C55" s="28"/>
      <c r="D55" s="28"/>
      <c r="E55" s="28"/>
      <c r="F55" s="50" t="n">
        <f aca="false">'III. Проф. кадры'!W48</f>
        <v>0</v>
      </c>
      <c r="G55" s="50" t="n">
        <f aca="false">'III. Проф. кадры'!X48</f>
        <v>0</v>
      </c>
      <c r="H55" s="50" t="n">
        <f aca="false">'III. Проф. кадры'!Y48</f>
        <v>0</v>
      </c>
      <c r="I55" s="50" t="n">
        <f aca="false">'III. Проф. кадры'!Z48</f>
        <v>0</v>
      </c>
    </row>
    <row r="56" customFormat="false" ht="20.1" hidden="false" customHeight="true" outlineLevel="0" collapsed="false">
      <c r="A56" s="27" t="s">
        <v>88</v>
      </c>
      <c r="B56" s="28" t="s">
        <v>89</v>
      </c>
      <c r="C56" s="28"/>
      <c r="D56" s="28"/>
      <c r="E56" s="28"/>
      <c r="F56" s="50" t="n">
        <f aca="false">'III. Проф. кадры'!AA48</f>
        <v>0</v>
      </c>
      <c r="G56" s="50" t="n">
        <f aca="false">'III. Проф. кадры'!AB48</f>
        <v>0</v>
      </c>
      <c r="H56" s="50" t="n">
        <f aca="false">'III. Проф. кадры'!AC48</f>
        <v>0</v>
      </c>
      <c r="I56" s="51" t="n">
        <f aca="false">'III. Проф. кадры'!AD48</f>
        <v>0</v>
      </c>
      <c r="J56" s="42"/>
      <c r="K56" s="42"/>
    </row>
    <row r="57" customFormat="false" ht="20.1" hidden="false" customHeight="true" outlineLevel="0" collapsed="false">
      <c r="A57" s="27" t="s">
        <v>45</v>
      </c>
      <c r="B57" s="28" t="s">
        <v>90</v>
      </c>
      <c r="C57" s="28"/>
      <c r="D57" s="28"/>
      <c r="E57" s="28"/>
      <c r="F57" s="50" t="n">
        <f aca="false">'III. Проф. кадры'!AE48</f>
        <v>0</v>
      </c>
      <c r="G57" s="50" t="n">
        <f aca="false">'III. Проф. кадры'!AF48</f>
        <v>0</v>
      </c>
      <c r="H57" s="50" t="n">
        <f aca="false">'III. Проф. кадры'!AG48</f>
        <v>0</v>
      </c>
      <c r="I57" s="51" t="n">
        <f aca="false">'III. Проф. кадры'!AH48</f>
        <v>0</v>
      </c>
      <c r="J57" s="42"/>
      <c r="K57" s="42"/>
    </row>
    <row r="58" customFormat="false" ht="20.1" hidden="false" customHeight="true" outlineLevel="0" collapsed="false">
      <c r="A58" s="27" t="s">
        <v>48</v>
      </c>
      <c r="B58" s="28" t="s">
        <v>91</v>
      </c>
      <c r="C58" s="28"/>
      <c r="D58" s="28"/>
      <c r="E58" s="28"/>
      <c r="F58" s="50" t="n">
        <f aca="false">'III. Проф. кадры'!AI48</f>
        <v>0</v>
      </c>
      <c r="G58" s="50" t="n">
        <f aca="false">'III. Проф. кадры'!AJ48</f>
        <v>0</v>
      </c>
      <c r="H58" s="50" t="n">
        <f aca="false">'III. Проф. кадры'!AK48</f>
        <v>0</v>
      </c>
      <c r="I58" s="51" t="n">
        <f aca="false">'III. Проф. кадры'!AL48</f>
        <v>0</v>
      </c>
      <c r="J58" s="42"/>
      <c r="K58" s="42"/>
    </row>
    <row r="59" customFormat="false" ht="20.1" hidden="false" customHeight="true" outlineLevel="0" collapsed="false">
      <c r="A59" s="27" t="s">
        <v>50</v>
      </c>
      <c r="B59" s="28" t="s">
        <v>92</v>
      </c>
      <c r="C59" s="28"/>
      <c r="D59" s="28"/>
      <c r="E59" s="28"/>
      <c r="F59" s="50" t="n">
        <f aca="false">'III. Проф. кадры'!AM48</f>
        <v>0</v>
      </c>
      <c r="G59" s="50" t="n">
        <f aca="false">'III. Проф. кадры'!AN48</f>
        <v>0</v>
      </c>
      <c r="H59" s="50" t="n">
        <f aca="false">'III. Проф. кадры'!AO48</f>
        <v>0</v>
      </c>
      <c r="I59" s="51" t="n">
        <f aca="false">'III. Проф. кадры'!AP48</f>
        <v>0</v>
      </c>
      <c r="J59" s="42"/>
      <c r="K59" s="42"/>
    </row>
    <row r="60" customFormat="false" ht="20.1" hidden="false" customHeight="true" outlineLevel="0" collapsed="false">
      <c r="A60" s="27" t="s">
        <v>52</v>
      </c>
      <c r="B60" s="28" t="s">
        <v>93</v>
      </c>
      <c r="C60" s="28"/>
      <c r="D60" s="28"/>
      <c r="E60" s="28"/>
      <c r="F60" s="50" t="n">
        <f aca="false">'III. Проф. кадры'!AQ48</f>
        <v>0</v>
      </c>
      <c r="G60" s="50" t="n">
        <f aca="false">'III. Проф. кадры'!AR48</f>
        <v>0</v>
      </c>
      <c r="H60" s="50" t="n">
        <f aca="false">'III. Проф. кадры'!AS48</f>
        <v>0</v>
      </c>
      <c r="I60" s="51" t="n">
        <f aca="false">'III. Проф. кадры'!AT48</f>
        <v>0</v>
      </c>
      <c r="J60" s="42"/>
      <c r="K60" s="42"/>
    </row>
    <row r="61" customFormat="false" ht="20.1" hidden="false" customHeight="true" outlineLevel="0" collapsed="false">
      <c r="A61" s="27" t="s">
        <v>55</v>
      </c>
      <c r="B61" s="28" t="s">
        <v>94</v>
      </c>
      <c r="C61" s="28"/>
      <c r="D61" s="28"/>
      <c r="E61" s="28"/>
      <c r="F61" s="50" t="n">
        <f aca="false">'III. Проф. кадры'!AU48</f>
        <v>0</v>
      </c>
      <c r="G61" s="50" t="n">
        <f aca="false">'III. Проф. кадры'!AV48</f>
        <v>0</v>
      </c>
      <c r="H61" s="50" t="n">
        <f aca="false">'III. Проф. кадры'!AW48</f>
        <v>0</v>
      </c>
      <c r="I61" s="51" t="n">
        <f aca="false">'III. Проф. кадры'!AX48</f>
        <v>0</v>
      </c>
      <c r="J61" s="42"/>
      <c r="K61" s="42"/>
    </row>
    <row r="62" customFormat="false" ht="20.1" hidden="false" customHeight="true" outlineLevel="0" collapsed="false">
      <c r="A62" s="54" t="s">
        <v>57</v>
      </c>
      <c r="B62" s="55" t="s">
        <v>95</v>
      </c>
      <c r="C62" s="55"/>
      <c r="D62" s="55"/>
      <c r="E62" s="55"/>
      <c r="F62" s="30" t="s">
        <v>27</v>
      </c>
      <c r="G62" s="30" t="s">
        <v>27</v>
      </c>
      <c r="H62" s="30" t="s">
        <v>27</v>
      </c>
      <c r="I62" s="31" t="s">
        <v>27</v>
      </c>
    </row>
    <row r="63" customFormat="false" ht="29.25" hidden="false" customHeight="true" outlineLevel="0" collapsed="false">
      <c r="A63" s="54" t="s">
        <v>60</v>
      </c>
      <c r="B63" s="55" t="s">
        <v>96</v>
      </c>
      <c r="C63" s="55"/>
      <c r="D63" s="55"/>
      <c r="E63" s="55"/>
      <c r="F63" s="30" t="s">
        <v>27</v>
      </c>
      <c r="G63" s="30" t="s">
        <v>27</v>
      </c>
      <c r="H63" s="30" t="s">
        <v>27</v>
      </c>
      <c r="I63" s="31" t="s">
        <v>27</v>
      </c>
      <c r="J63" s="40"/>
      <c r="K63" s="40"/>
      <c r="L63" s="40"/>
      <c r="N63" s="40"/>
      <c r="O63" s="40"/>
      <c r="P63" s="40"/>
    </row>
    <row r="64" customFormat="false" ht="20.1" hidden="false" customHeight="true" outlineLevel="0" collapsed="false">
      <c r="A64" s="54" t="s">
        <v>63</v>
      </c>
      <c r="B64" s="55" t="s">
        <v>97</v>
      </c>
      <c r="C64" s="55"/>
      <c r="D64" s="55"/>
      <c r="E64" s="55"/>
      <c r="F64" s="30" t="s">
        <v>27</v>
      </c>
      <c r="G64" s="30" t="s">
        <v>27</v>
      </c>
      <c r="H64" s="30" t="s">
        <v>27</v>
      </c>
      <c r="I64" s="31" t="s">
        <v>27</v>
      </c>
      <c r="K64" s="42"/>
      <c r="L64" s="42"/>
    </row>
    <row r="65" customFormat="false" ht="20.1" hidden="false" customHeight="true" outlineLevel="0" collapsed="false">
      <c r="A65" s="54" t="s">
        <v>66</v>
      </c>
      <c r="B65" s="56" t="s">
        <v>98</v>
      </c>
      <c r="C65" s="56"/>
      <c r="D65" s="56"/>
      <c r="E65" s="56"/>
      <c r="F65" s="57" t="s">
        <v>27</v>
      </c>
      <c r="G65" s="57" t="s">
        <v>27</v>
      </c>
      <c r="H65" s="57" t="s">
        <v>27</v>
      </c>
      <c r="I65" s="58" t="s">
        <v>27</v>
      </c>
    </row>
    <row r="66" s="15" customFormat="true" ht="32.1" hidden="false" customHeight="true" outlineLevel="0" collapsed="false">
      <c r="A66" s="14" t="s">
        <v>99</v>
      </c>
      <c r="B66" s="14"/>
      <c r="C66" s="14"/>
      <c r="D66" s="14"/>
      <c r="E66" s="14"/>
      <c r="F66" s="14"/>
      <c r="G66" s="14"/>
      <c r="H66" s="14"/>
      <c r="I66" s="14"/>
    </row>
    <row r="67" customFormat="false" ht="20.1" hidden="false" customHeight="true" outlineLevel="0" collapsed="false">
      <c r="A67" s="16" t="s">
        <v>16</v>
      </c>
      <c r="B67" s="17" t="s">
        <v>17</v>
      </c>
      <c r="C67" s="17"/>
      <c r="D67" s="17"/>
      <c r="E67" s="17"/>
      <c r="F67" s="18" t="s">
        <v>76</v>
      </c>
      <c r="G67" s="19" t="s">
        <v>77</v>
      </c>
      <c r="H67" s="19"/>
      <c r="I67" s="19"/>
    </row>
    <row r="68" customFormat="false" ht="63.75" hidden="false" customHeight="false" outlineLevel="0" collapsed="false">
      <c r="A68" s="16"/>
      <c r="B68" s="16"/>
      <c r="C68" s="17"/>
      <c r="D68" s="17"/>
      <c r="E68" s="17"/>
      <c r="F68" s="18"/>
      <c r="G68" s="20" t="s">
        <v>78</v>
      </c>
      <c r="H68" s="20" t="s">
        <v>24</v>
      </c>
      <c r="I68" s="22" t="s">
        <v>25</v>
      </c>
    </row>
    <row r="69" customFormat="false" ht="20.1" hidden="false" customHeight="true" outlineLevel="0" collapsed="false">
      <c r="A69" s="47" t="n">
        <v>1</v>
      </c>
      <c r="B69" s="48" t="n">
        <v>2</v>
      </c>
      <c r="C69" s="48"/>
      <c r="D69" s="48"/>
      <c r="E69" s="48"/>
      <c r="F69" s="48" t="n">
        <v>3</v>
      </c>
      <c r="G69" s="48" t="n">
        <v>4</v>
      </c>
      <c r="H69" s="48" t="n">
        <v>5</v>
      </c>
      <c r="I69" s="49" t="n">
        <v>6</v>
      </c>
    </row>
    <row r="70" customFormat="false" ht="25.5" hidden="false" customHeight="true" outlineLevel="0" collapsed="false">
      <c r="A70" s="27" t="s">
        <v>69</v>
      </c>
      <c r="B70" s="28" t="s">
        <v>100</v>
      </c>
      <c r="C70" s="28"/>
      <c r="D70" s="28"/>
      <c r="E70" s="28"/>
      <c r="F70" s="50" t="n">
        <f aca="false">'III. Проф. кадры'!AY48</f>
        <v>0</v>
      </c>
      <c r="G70" s="50" t="n">
        <f aca="false">'III. Проф. кадры'!AZ48</f>
        <v>0</v>
      </c>
      <c r="H70" s="50" t="n">
        <f aca="false">'III. Проф. кадры'!BA48</f>
        <v>0</v>
      </c>
      <c r="I70" s="51" t="n">
        <f aca="false">'III. Проф. кадры'!BB48</f>
        <v>0</v>
      </c>
    </row>
    <row r="71" customFormat="false" ht="25.5" hidden="false" customHeight="true" outlineLevel="0" collapsed="false">
      <c r="A71" s="27" t="s">
        <v>72</v>
      </c>
      <c r="B71" s="28" t="s">
        <v>101</v>
      </c>
      <c r="C71" s="28"/>
      <c r="D71" s="28"/>
      <c r="E71" s="28"/>
      <c r="F71" s="59" t="n">
        <f aca="false">'III. Проф. кадры'!BC48</f>
        <v>0</v>
      </c>
      <c r="G71" s="59" t="n">
        <f aca="false">'III. Проф. кадры'!BD48</f>
        <v>0</v>
      </c>
      <c r="H71" s="59" t="n">
        <f aca="false">'III. Проф. кадры'!BE48</f>
        <v>0</v>
      </c>
      <c r="I71" s="60" t="n">
        <f aca="false">'III. Проф. кадры'!BF48</f>
        <v>0</v>
      </c>
    </row>
    <row r="72" customFormat="false" ht="25.5" hidden="false" customHeight="true" outlineLevel="0" collapsed="false">
      <c r="A72" s="27" t="s">
        <v>102</v>
      </c>
      <c r="B72" s="28" t="s">
        <v>103</v>
      </c>
      <c r="C72" s="28"/>
      <c r="D72" s="28"/>
      <c r="E72" s="28"/>
      <c r="F72" s="59" t="n">
        <f aca="false">'III. Проф. кадры'!BG48</f>
        <v>0</v>
      </c>
      <c r="G72" s="59" t="n">
        <f aca="false">'III. Проф. кадры'!BH48</f>
        <v>0</v>
      </c>
      <c r="H72" s="59" t="n">
        <f aca="false">'III. Проф. кадры'!BI48</f>
        <v>0</v>
      </c>
      <c r="I72" s="60" t="n">
        <f aca="false">'III. Проф. кадры'!BJ48</f>
        <v>0</v>
      </c>
    </row>
    <row r="73" customFormat="false" ht="23.25" hidden="false" customHeight="true" outlineLevel="0" collapsed="false">
      <c r="A73" s="27" t="s">
        <v>104</v>
      </c>
      <c r="B73" s="28" t="s">
        <v>105</v>
      </c>
      <c r="C73" s="28"/>
      <c r="D73" s="28"/>
      <c r="E73" s="28"/>
      <c r="F73" s="61" t="n">
        <f aca="false">'III. Проф. кадры'!BK48</f>
        <v>0</v>
      </c>
      <c r="G73" s="61" t="n">
        <f aca="false">'III. Проф. кадры'!BL48</f>
        <v>0</v>
      </c>
      <c r="H73" s="61" t="n">
        <f aca="false">'III. Проф. кадры'!BM48</f>
        <v>0</v>
      </c>
      <c r="I73" s="62" t="n">
        <f aca="false">'III. Проф. кадры'!BN48</f>
        <v>0</v>
      </c>
    </row>
    <row r="74" customFormat="false" ht="23.25" hidden="false" customHeight="true" outlineLevel="0" collapsed="false">
      <c r="A74" s="27" t="s">
        <v>106</v>
      </c>
      <c r="B74" s="28" t="s">
        <v>107</v>
      </c>
      <c r="C74" s="28"/>
      <c r="D74" s="28"/>
      <c r="E74" s="28"/>
      <c r="F74" s="61" t="n">
        <f aca="false">'III. Проф. кадры'!BO48</f>
        <v>0</v>
      </c>
      <c r="G74" s="61" t="n">
        <f aca="false">'III. Проф. кадры'!BP48</f>
        <v>0</v>
      </c>
      <c r="H74" s="61" t="n">
        <f aca="false">'III. Проф. кадры'!BQ48</f>
        <v>0</v>
      </c>
      <c r="I74" s="62" t="n">
        <f aca="false">'III. Проф. кадры'!BR48</f>
        <v>0</v>
      </c>
    </row>
    <row r="75" customFormat="false" ht="36.75" hidden="false" customHeight="true" outlineLevel="0" collapsed="false">
      <c r="A75" s="54" t="s">
        <v>108</v>
      </c>
      <c r="B75" s="55" t="s">
        <v>109</v>
      </c>
      <c r="C75" s="55"/>
      <c r="D75" s="55"/>
      <c r="E75" s="55"/>
      <c r="F75" s="30" t="s">
        <v>27</v>
      </c>
      <c r="G75" s="30" t="s">
        <v>27</v>
      </c>
      <c r="H75" s="30" t="s">
        <v>27</v>
      </c>
      <c r="I75" s="31" t="s">
        <v>27</v>
      </c>
    </row>
    <row r="76" customFormat="false" ht="27" hidden="false" customHeight="true" outlineLevel="0" collapsed="false">
      <c r="A76" s="54" t="s">
        <v>110</v>
      </c>
      <c r="B76" s="55" t="s">
        <v>111</v>
      </c>
      <c r="C76" s="55"/>
      <c r="D76" s="55"/>
      <c r="E76" s="55"/>
      <c r="F76" s="30" t="s">
        <v>27</v>
      </c>
      <c r="G76" s="30" t="s">
        <v>27</v>
      </c>
      <c r="H76" s="30" t="s">
        <v>27</v>
      </c>
      <c r="I76" s="31" t="s">
        <v>27</v>
      </c>
    </row>
    <row r="77" customFormat="false" ht="27" hidden="false" customHeight="true" outlineLevel="0" collapsed="false">
      <c r="A77" s="54" t="s">
        <v>112</v>
      </c>
      <c r="B77" s="55" t="s">
        <v>113</v>
      </c>
      <c r="C77" s="55"/>
      <c r="D77" s="55"/>
      <c r="E77" s="55"/>
      <c r="F77" s="30" t="s">
        <v>27</v>
      </c>
      <c r="G77" s="30" t="s">
        <v>27</v>
      </c>
      <c r="H77" s="30" t="s">
        <v>27</v>
      </c>
      <c r="I77" s="31" t="s">
        <v>27</v>
      </c>
    </row>
    <row r="78" customFormat="false" ht="33.75" hidden="false" customHeight="true" outlineLevel="0" collapsed="false">
      <c r="A78" s="54" t="s">
        <v>114</v>
      </c>
      <c r="B78" s="56" t="s">
        <v>115</v>
      </c>
      <c r="C78" s="56"/>
      <c r="D78" s="56"/>
      <c r="E78" s="56"/>
      <c r="F78" s="57" t="s">
        <v>27</v>
      </c>
      <c r="G78" s="57" t="s">
        <v>27</v>
      </c>
      <c r="H78" s="57" t="s">
        <v>27</v>
      </c>
      <c r="I78" s="58" t="s">
        <v>27</v>
      </c>
    </row>
    <row r="79" customFormat="false" ht="18" hidden="false" customHeight="true" outlineLevel="0" collapsed="false">
      <c r="I79" s="63"/>
    </row>
    <row r="80" s="15" customFormat="true" ht="51" hidden="false" customHeight="true" outlineLevel="0" collapsed="false">
      <c r="A80" s="14" t="s">
        <v>116</v>
      </c>
      <c r="B80" s="14"/>
      <c r="C80" s="14"/>
      <c r="D80" s="14"/>
      <c r="E80" s="14"/>
      <c r="F80" s="14"/>
      <c r="G80" s="14"/>
      <c r="H80" s="14"/>
      <c r="I80" s="14"/>
    </row>
    <row r="81" customFormat="false" ht="30" hidden="false" customHeight="true" outlineLevel="0" collapsed="false">
      <c r="A81" s="17" t="s">
        <v>117</v>
      </c>
      <c r="B81" s="18" t="s">
        <v>17</v>
      </c>
      <c r="C81" s="18"/>
      <c r="D81" s="18"/>
      <c r="E81" s="18"/>
      <c r="F81" s="19" t="s">
        <v>118</v>
      </c>
      <c r="G81" s="19"/>
      <c r="H81" s="19"/>
      <c r="I81" s="19"/>
      <c r="J81" s="40"/>
    </row>
    <row r="82" customFormat="false" ht="30" hidden="false" customHeight="true" outlineLevel="0" collapsed="false">
      <c r="A82" s="17"/>
      <c r="B82" s="18"/>
      <c r="C82" s="18"/>
      <c r="D82" s="18"/>
      <c r="E82" s="18"/>
      <c r="F82" s="20" t="s">
        <v>22</v>
      </c>
      <c r="G82" s="21" t="s">
        <v>28</v>
      </c>
      <c r="H82" s="21"/>
      <c r="I82" s="21"/>
    </row>
    <row r="83" customFormat="false" ht="102.75" hidden="false" customHeight="true" outlineLevel="0" collapsed="false">
      <c r="A83" s="17"/>
      <c r="B83" s="18"/>
      <c r="C83" s="18"/>
      <c r="D83" s="18"/>
      <c r="E83" s="18"/>
      <c r="F83" s="20"/>
      <c r="G83" s="20" t="s">
        <v>119</v>
      </c>
      <c r="H83" s="64" t="s">
        <v>120</v>
      </c>
      <c r="I83" s="65" t="s">
        <v>121</v>
      </c>
    </row>
    <row r="84" customFormat="false" ht="18.75" hidden="false" customHeight="true" outlineLevel="0" collapsed="false">
      <c r="A84" s="47" t="n">
        <v>1</v>
      </c>
      <c r="B84" s="48" t="n">
        <v>2</v>
      </c>
      <c r="C84" s="48"/>
      <c r="D84" s="48"/>
      <c r="E84" s="48"/>
      <c r="F84" s="66" t="n">
        <v>3</v>
      </c>
      <c r="G84" s="66" t="n">
        <v>4</v>
      </c>
      <c r="H84" s="66" t="n">
        <v>5</v>
      </c>
      <c r="I84" s="67" t="n">
        <v>6</v>
      </c>
    </row>
    <row r="85" customFormat="false" ht="30" hidden="false" customHeight="true" outlineLevel="0" collapsed="false">
      <c r="A85" s="68" t="n">
        <v>1</v>
      </c>
      <c r="B85" s="69" t="s">
        <v>122</v>
      </c>
      <c r="C85" s="69"/>
      <c r="D85" s="69"/>
      <c r="E85" s="69"/>
      <c r="F85" s="70" t="n">
        <f aca="false">'IV. Обучение'!C49</f>
        <v>0</v>
      </c>
      <c r="G85" s="70" t="n">
        <f aca="false">'IV. Обучение'!D49</f>
        <v>0</v>
      </c>
      <c r="H85" s="70" t="n">
        <f aca="false">'IV. Обучение'!E49</f>
        <v>0</v>
      </c>
      <c r="I85" s="71" t="n">
        <f aca="false">'IV. Обучение'!F49</f>
        <v>0</v>
      </c>
    </row>
    <row r="86" customFormat="false" ht="20.1" hidden="false" customHeight="true" outlineLevel="0" collapsed="false">
      <c r="A86" s="68" t="s">
        <v>29</v>
      </c>
      <c r="B86" s="72" t="s">
        <v>77</v>
      </c>
      <c r="C86" s="73" t="s">
        <v>123</v>
      </c>
      <c r="D86" s="73"/>
      <c r="E86" s="73"/>
      <c r="F86" s="74" t="n">
        <f aca="false">'IV. Обучение'!G49</f>
        <v>0</v>
      </c>
      <c r="G86" s="74" t="n">
        <f aca="false">'IV. Обучение'!H49</f>
        <v>0</v>
      </c>
      <c r="H86" s="74" t="n">
        <f aca="false">'IV. Обучение'!I49</f>
        <v>0</v>
      </c>
      <c r="I86" s="75" t="n">
        <f aca="false">'IV. Обучение'!J49</f>
        <v>0</v>
      </c>
    </row>
    <row r="87" customFormat="false" ht="20.1" hidden="false" customHeight="true" outlineLevel="0" collapsed="false">
      <c r="A87" s="68" t="s">
        <v>32</v>
      </c>
      <c r="B87" s="72"/>
      <c r="C87" s="73" t="s">
        <v>124</v>
      </c>
      <c r="D87" s="73"/>
      <c r="E87" s="73"/>
      <c r="F87" s="74" t="n">
        <f aca="false">'IV. Обучение'!K49</f>
        <v>0</v>
      </c>
      <c r="G87" s="74" t="n">
        <f aca="false">'IV. Обучение'!L49</f>
        <v>0</v>
      </c>
      <c r="H87" s="74" t="n">
        <f aca="false">'IV. Обучение'!M49</f>
        <v>0</v>
      </c>
      <c r="I87" s="75" t="n">
        <f aca="false">'IV. Обучение'!N49</f>
        <v>0</v>
      </c>
      <c r="J87" s="40"/>
      <c r="K87" s="40"/>
      <c r="L87" s="40"/>
    </row>
    <row r="88" customFormat="false" ht="20.1" hidden="false" customHeight="true" outlineLevel="0" collapsed="false">
      <c r="A88" s="68" t="s">
        <v>125</v>
      </c>
      <c r="B88" s="72"/>
      <c r="C88" s="73" t="s">
        <v>126</v>
      </c>
      <c r="D88" s="73"/>
      <c r="E88" s="73"/>
      <c r="F88" s="76" t="s">
        <v>27</v>
      </c>
      <c r="G88" s="76" t="s">
        <v>27</v>
      </c>
      <c r="H88" s="76" t="s">
        <v>27</v>
      </c>
      <c r="I88" s="77" t="s">
        <v>27</v>
      </c>
    </row>
    <row r="89" customFormat="false" ht="20.1" hidden="false" customHeight="true" outlineLevel="0" collapsed="false">
      <c r="A89" s="68" t="s">
        <v>127</v>
      </c>
      <c r="B89" s="72"/>
      <c r="C89" s="78" t="s">
        <v>128</v>
      </c>
      <c r="D89" s="78"/>
      <c r="E89" s="78"/>
      <c r="F89" s="76" t="s">
        <v>27</v>
      </c>
      <c r="G89" s="76" t="s">
        <v>27</v>
      </c>
      <c r="H89" s="76" t="s">
        <v>27</v>
      </c>
      <c r="I89" s="77" t="s">
        <v>27</v>
      </c>
    </row>
    <row r="90" customFormat="false" ht="16.5" hidden="false" customHeight="true" outlineLevel="0" collapsed="false">
      <c r="A90" s="68" t="s">
        <v>129</v>
      </c>
      <c r="B90" s="72"/>
      <c r="C90" s="73" t="s">
        <v>130</v>
      </c>
      <c r="D90" s="73"/>
      <c r="E90" s="73"/>
      <c r="F90" s="74" t="n">
        <f aca="false">'IV. Обучение'!O49</f>
        <v>0</v>
      </c>
      <c r="G90" s="74" t="n">
        <f aca="false">'IV. Обучение'!P49</f>
        <v>0</v>
      </c>
      <c r="H90" s="74" t="n">
        <f aca="false">'IV. Обучение'!Q49</f>
        <v>0</v>
      </c>
      <c r="I90" s="75" t="n">
        <f aca="false">'IV. Обучение'!R49</f>
        <v>0</v>
      </c>
    </row>
    <row r="91" customFormat="false" ht="20.1" hidden="false" customHeight="true" outlineLevel="0" collapsed="false">
      <c r="A91" s="68" t="s">
        <v>131</v>
      </c>
      <c r="B91" s="72"/>
      <c r="C91" s="78" t="s">
        <v>132</v>
      </c>
      <c r="D91" s="78"/>
      <c r="E91" s="78"/>
      <c r="F91" s="74" t="n">
        <f aca="false">'IV. Обучение'!S49</f>
        <v>0</v>
      </c>
      <c r="G91" s="74" t="n">
        <f aca="false">'IV. Обучение'!T49</f>
        <v>0</v>
      </c>
      <c r="H91" s="74" t="n">
        <f aca="false">'IV. Обучение'!U49</f>
        <v>0</v>
      </c>
      <c r="I91" s="75" t="n">
        <f aca="false">'IV. Обучение'!V49</f>
        <v>0</v>
      </c>
    </row>
    <row r="92" customFormat="false" ht="30" hidden="false" customHeight="true" outlineLevel="0" collapsed="false">
      <c r="A92" s="68" t="n">
        <v>2</v>
      </c>
      <c r="B92" s="69" t="s">
        <v>133</v>
      </c>
      <c r="C92" s="69"/>
      <c r="D92" s="69"/>
      <c r="E92" s="69"/>
      <c r="F92" s="70" t="n">
        <f aca="false">'IV. Обучение'!W49</f>
        <v>0</v>
      </c>
      <c r="G92" s="70" t="n">
        <f aca="false">'IV. Обучение'!X49</f>
        <v>0</v>
      </c>
      <c r="H92" s="70" t="n">
        <f aca="false">'IV. Обучение'!Y49</f>
        <v>0</v>
      </c>
      <c r="I92" s="71" t="n">
        <f aca="false">'IV. Обучение'!Z49</f>
        <v>0</v>
      </c>
    </row>
    <row r="93" customFormat="false" ht="20.1" hidden="false" customHeight="true" outlineLevel="0" collapsed="false">
      <c r="A93" s="68" t="s">
        <v>134</v>
      </c>
      <c r="B93" s="79" t="s">
        <v>77</v>
      </c>
      <c r="C93" s="80" t="s">
        <v>135</v>
      </c>
      <c r="D93" s="80"/>
      <c r="E93" s="80"/>
      <c r="F93" s="74" t="n">
        <f aca="false">'IV. Обучение'!AA49</f>
        <v>0</v>
      </c>
      <c r="G93" s="74" t="n">
        <f aca="false">'IV. Обучение'!AB49</f>
        <v>0</v>
      </c>
      <c r="H93" s="74" t="n">
        <f aca="false">'IV. Обучение'!AC49</f>
        <v>0</v>
      </c>
      <c r="I93" s="75" t="n">
        <f aca="false">'IV. Обучение'!AD49</f>
        <v>0</v>
      </c>
    </row>
    <row r="94" customFormat="false" ht="20.1" hidden="false" customHeight="true" outlineLevel="0" collapsed="false">
      <c r="A94" s="68" t="s">
        <v>136</v>
      </c>
      <c r="B94" s="79"/>
      <c r="C94" s="80" t="s">
        <v>137</v>
      </c>
      <c r="D94" s="80"/>
      <c r="E94" s="80"/>
      <c r="F94" s="74" t="n">
        <f aca="false">'IV. Обучение'!AE49</f>
        <v>0</v>
      </c>
      <c r="G94" s="74" t="n">
        <f aca="false">'IV. Обучение'!AF49</f>
        <v>0</v>
      </c>
      <c r="H94" s="74" t="n">
        <f aca="false">'IV. Обучение'!AG49</f>
        <v>0</v>
      </c>
      <c r="I94" s="75" t="n">
        <f aca="false">'IV. Обучение'!AH49</f>
        <v>0</v>
      </c>
    </row>
    <row r="95" customFormat="false" ht="20.1" hidden="false" customHeight="true" outlineLevel="0" collapsed="false">
      <c r="A95" s="68" t="s">
        <v>138</v>
      </c>
      <c r="B95" s="79"/>
      <c r="C95" s="80" t="s">
        <v>139</v>
      </c>
      <c r="D95" s="80"/>
      <c r="E95" s="80"/>
      <c r="F95" s="74" t="n">
        <f aca="false">'IV. Обучение'!AI49</f>
        <v>0</v>
      </c>
      <c r="G95" s="74" t="n">
        <f aca="false">'IV. Обучение'!AJ49</f>
        <v>0</v>
      </c>
      <c r="H95" s="74" t="n">
        <f aca="false">'IV. Обучение'!AK49</f>
        <v>0</v>
      </c>
      <c r="I95" s="75" t="n">
        <f aca="false">'IV. Обучение'!AL49</f>
        <v>0</v>
      </c>
    </row>
    <row r="96" customFormat="false" ht="20.1" hidden="false" customHeight="true" outlineLevel="0" collapsed="false">
      <c r="A96" s="68" t="s">
        <v>140</v>
      </c>
      <c r="B96" s="79"/>
      <c r="C96" s="80" t="s">
        <v>124</v>
      </c>
      <c r="D96" s="80"/>
      <c r="E96" s="80"/>
      <c r="F96" s="74" t="n">
        <f aca="false">'IV. Обучение'!AM49</f>
        <v>0</v>
      </c>
      <c r="G96" s="74" t="n">
        <f aca="false">'IV. Обучение'!AN49</f>
        <v>0</v>
      </c>
      <c r="H96" s="74" t="n">
        <f aca="false">'IV. Обучение'!AO49</f>
        <v>0</v>
      </c>
      <c r="I96" s="75" t="n">
        <f aca="false">'IV. Обучение'!AP49</f>
        <v>0</v>
      </c>
    </row>
    <row r="97" customFormat="false" ht="20.1" hidden="false" customHeight="true" outlineLevel="0" collapsed="false">
      <c r="A97" s="68" t="s">
        <v>141</v>
      </c>
      <c r="B97" s="79"/>
      <c r="C97" s="80" t="s">
        <v>142</v>
      </c>
      <c r="D97" s="80"/>
      <c r="E97" s="80"/>
      <c r="F97" s="74" t="n">
        <f aca="false">'IV. Обучение'!AQ49</f>
        <v>0</v>
      </c>
      <c r="G97" s="74" t="n">
        <f aca="false">'IV. Обучение'!AR49</f>
        <v>0</v>
      </c>
      <c r="H97" s="74" t="n">
        <f aca="false">'IV. Обучение'!AS49</f>
        <v>0</v>
      </c>
      <c r="I97" s="75" t="n">
        <f aca="false">'IV. Обучение'!AT49</f>
        <v>0</v>
      </c>
    </row>
    <row r="98" customFormat="false" ht="20.1" hidden="false" customHeight="true" outlineLevel="0" collapsed="false">
      <c r="A98" s="81" t="s">
        <v>143</v>
      </c>
      <c r="B98" s="79"/>
      <c r="C98" s="28" t="s">
        <v>144</v>
      </c>
      <c r="D98" s="28"/>
      <c r="E98" s="28"/>
      <c r="F98" s="82" t="n">
        <f aca="false">'IV. Обучение'!AU49</f>
        <v>0</v>
      </c>
      <c r="G98" s="82" t="n">
        <f aca="false">'IV. Обучение'!AV49</f>
        <v>0</v>
      </c>
      <c r="H98" s="82" t="n">
        <f aca="false">'IV. Обучение'!AW49</f>
        <v>0</v>
      </c>
      <c r="I98" s="82" t="n">
        <f aca="false">'IV. Обучение'!AX49</f>
        <v>0</v>
      </c>
    </row>
    <row r="99" customFormat="false" ht="37.5" hidden="false" customHeight="true" outlineLevel="0" collapsed="false">
      <c r="A99" s="83" t="n">
        <v>3</v>
      </c>
      <c r="B99" s="84" t="s">
        <v>145</v>
      </c>
      <c r="C99" s="84"/>
      <c r="D99" s="84"/>
      <c r="E99" s="84"/>
      <c r="F99" s="85" t="s">
        <v>27</v>
      </c>
      <c r="G99" s="85" t="s">
        <v>27</v>
      </c>
      <c r="H99" s="85" t="s">
        <v>27</v>
      </c>
      <c r="I99" s="86" t="s">
        <v>27</v>
      </c>
    </row>
    <row r="100" s="2" customFormat="true" ht="19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s="2" customFormat="true" ht="9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s="2" customFormat="true" ht="9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s="2" customFormat="true" ht="27" hidden="false" customHeight="true" outlineLevel="0" collapsed="false">
      <c r="A103" s="87" t="s">
        <v>146</v>
      </c>
      <c r="B103" s="87"/>
      <c r="C103" s="87"/>
      <c r="D103" s="88" t="n">
        <f aca="false">'V. Обучение итог'!C46</f>
        <v>0</v>
      </c>
      <c r="E103" s="88"/>
      <c r="F103" s="89" t="s">
        <v>147</v>
      </c>
      <c r="G103" s="89"/>
      <c r="H103" s="90" t="n">
        <f aca="false">'V. Обучение итог'!D46</f>
        <v>0</v>
      </c>
      <c r="I103" s="90"/>
    </row>
    <row r="104" s="2" customFormat="true" ht="38.25" hidden="false" customHeight="true" outlineLevel="0" collapsed="false">
      <c r="A104" s="91" t="s">
        <v>148</v>
      </c>
      <c r="B104" s="91"/>
      <c r="C104" s="91"/>
      <c r="D104" s="91"/>
      <c r="E104" s="91"/>
      <c r="F104" s="91"/>
      <c r="G104" s="91"/>
      <c r="H104" s="92" t="n">
        <f aca="false">'V. Обучение итог'!E46</f>
        <v>0</v>
      </c>
      <c r="I104" s="92"/>
    </row>
    <row r="105" s="2" customFormat="true" ht="16.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4"/>
      <c r="I105" s="94"/>
    </row>
    <row r="106" s="2" customFormat="true" ht="15" hidden="false" customHeight="true" outlineLevel="0" collapsed="false">
      <c r="A106" s="93"/>
      <c r="B106" s="93"/>
      <c r="C106" s="93"/>
      <c r="D106" s="93"/>
      <c r="E106" s="95"/>
      <c r="F106" s="95"/>
      <c r="G106" s="95"/>
      <c r="H106" s="94"/>
      <c r="I106" s="94"/>
    </row>
    <row r="107" s="99" customFormat="true" ht="20.25" hidden="false" customHeight="true" outlineLevel="0" collapsed="false">
      <c r="A107" s="96" t="s">
        <v>149</v>
      </c>
      <c r="B107" s="96"/>
      <c r="C107" s="96"/>
      <c r="D107" s="97"/>
      <c r="E107" s="97"/>
      <c r="F107" s="98"/>
      <c r="G107" s="97"/>
      <c r="H107" s="97"/>
      <c r="I107" s="97"/>
    </row>
    <row r="108" s="99" customFormat="true" ht="20.25" hidden="false" customHeight="true" outlineLevel="0" collapsed="false">
      <c r="A108" s="100"/>
      <c r="B108" s="100"/>
      <c r="C108" s="100"/>
      <c r="D108" s="101" t="s">
        <v>150</v>
      </c>
      <c r="E108" s="101"/>
      <c r="F108" s="100"/>
      <c r="G108" s="101" t="s">
        <v>151</v>
      </c>
      <c r="H108" s="101"/>
      <c r="I108" s="101"/>
    </row>
    <row r="109" s="15" customFormat="true" ht="20.2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99"/>
    </row>
    <row r="110" s="15" customFormat="true" ht="20.25" hidden="false" customHeight="true" outlineLevel="0" collapsed="false">
      <c r="A110" s="103" t="s">
        <v>152</v>
      </c>
      <c r="B110" s="103"/>
      <c r="C110" s="103"/>
      <c r="D110" s="103"/>
      <c r="E110" s="103"/>
      <c r="F110" s="100"/>
      <c r="G110" s="100"/>
      <c r="H110" s="99"/>
      <c r="I110" s="99"/>
    </row>
    <row r="111" customFormat="false" ht="16.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4"/>
      <c r="I111" s="94"/>
    </row>
    <row r="112" customFormat="false" ht="16.5" hidden="false" customHeight="false" outlineLevel="0" collapsed="false">
      <c r="A112" s="104"/>
      <c r="B112" s="104"/>
      <c r="C112" s="105" t="s">
        <v>153</v>
      </c>
      <c r="D112" s="104"/>
      <c r="E112" s="104"/>
      <c r="F112" s="104"/>
      <c r="G112" s="104"/>
      <c r="H112" s="94"/>
      <c r="I112" s="94"/>
    </row>
    <row r="113" customFormat="false" ht="16.5" hidden="false" customHeight="false" outlineLevel="0" collapsed="false">
      <c r="A113" s="104"/>
      <c r="B113" s="104"/>
      <c r="C113" s="106" t="s">
        <v>154</v>
      </c>
      <c r="D113" s="104"/>
      <c r="E113" s="104"/>
      <c r="F113" s="104"/>
      <c r="G113" s="104"/>
      <c r="H113" s="104"/>
      <c r="I113" s="104"/>
    </row>
    <row r="114" customFormat="false" ht="18" hidden="false" customHeight="false" outlineLevel="0" collapsed="false">
      <c r="C114" s="107"/>
    </row>
  </sheetData>
  <mergeCells count="119">
    <mergeCell ref="E1:I1"/>
    <mergeCell ref="E2:I2"/>
    <mergeCell ref="E3:I3"/>
    <mergeCell ref="E4:I4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A22"/>
    <mergeCell ref="B20:C22"/>
    <mergeCell ref="D20:D22"/>
    <mergeCell ref="E20:E22"/>
    <mergeCell ref="F20:F22"/>
    <mergeCell ref="G20:I20"/>
    <mergeCell ref="G21:G22"/>
    <mergeCell ref="H21:I21"/>
    <mergeCell ref="B23:C23"/>
    <mergeCell ref="B24:C24"/>
    <mergeCell ref="B25:C25"/>
    <mergeCell ref="B28:C28"/>
    <mergeCell ref="B29:C29"/>
    <mergeCell ref="B30:C30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I45"/>
    <mergeCell ref="A46:A47"/>
    <mergeCell ref="B46:E47"/>
    <mergeCell ref="F46:F47"/>
    <mergeCell ref="G46:I46"/>
    <mergeCell ref="B48:E48"/>
    <mergeCell ref="B49:E49"/>
    <mergeCell ref="B50:E50"/>
    <mergeCell ref="C51:E51"/>
    <mergeCell ref="C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A66:I66"/>
    <mergeCell ref="A67:A68"/>
    <mergeCell ref="B67:E68"/>
    <mergeCell ref="F67:F68"/>
    <mergeCell ref="G67:I67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A80:I80"/>
    <mergeCell ref="A81:A83"/>
    <mergeCell ref="B81:E83"/>
    <mergeCell ref="F81:I81"/>
    <mergeCell ref="F82:F83"/>
    <mergeCell ref="G82:I82"/>
    <mergeCell ref="B84:E84"/>
    <mergeCell ref="B85:E85"/>
    <mergeCell ref="B86:B91"/>
    <mergeCell ref="C86:E86"/>
    <mergeCell ref="C87:E87"/>
    <mergeCell ref="C88:E88"/>
    <mergeCell ref="C89:E89"/>
    <mergeCell ref="C90:E90"/>
    <mergeCell ref="C91:E91"/>
    <mergeCell ref="B92:E92"/>
    <mergeCell ref="B93:B98"/>
    <mergeCell ref="C93:E93"/>
    <mergeCell ref="C94:E94"/>
    <mergeCell ref="C95:E95"/>
    <mergeCell ref="C96:E96"/>
    <mergeCell ref="C97:E97"/>
    <mergeCell ref="C98:E98"/>
    <mergeCell ref="B99:E99"/>
    <mergeCell ref="A103:C103"/>
    <mergeCell ref="D103:E103"/>
    <mergeCell ref="F103:G103"/>
    <mergeCell ref="H103:I103"/>
    <mergeCell ref="A104:G104"/>
    <mergeCell ref="H104:I104"/>
    <mergeCell ref="A107:C107"/>
    <mergeCell ref="D107:E107"/>
    <mergeCell ref="G107:I107"/>
    <mergeCell ref="D108:E108"/>
    <mergeCell ref="G108:I108"/>
    <mergeCell ref="A109:H109"/>
    <mergeCell ref="A110:E110"/>
  </mergeCells>
  <printOptions headings="false" gridLines="false" gridLinesSet="true" horizontalCentered="false" verticalCentered="false"/>
  <pageMargins left="0.708333333333333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L49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75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9" width="38.56"/>
    <col collapsed="false" customWidth="true" hidden="false" outlineLevel="0" max="3" min="3" style="109" width="12.99"/>
    <col collapsed="false" customWidth="true" hidden="false" outlineLevel="0" max="4" min="4" style="109" width="13.85"/>
    <col collapsed="false" customWidth="true" hidden="false" outlineLevel="0" max="5" min="5" style="110" width="9.41"/>
    <col collapsed="false" customWidth="true" hidden="false" outlineLevel="0" max="6" min="6" style="111" width="8.28"/>
    <col collapsed="false" customWidth="true" hidden="false" outlineLevel="0" max="7" min="7" style="111" width="9.41"/>
    <col collapsed="false" customWidth="true" hidden="false" outlineLevel="0" max="8" min="8" style="112" width="10.85"/>
    <col collapsed="false" customWidth="true" hidden="false" outlineLevel="0" max="9" min="9" style="109" width="7.14"/>
    <col collapsed="false" customWidth="true" hidden="false" outlineLevel="0" max="10" min="10" style="109" width="6.41"/>
    <col collapsed="false" customWidth="true" hidden="false" outlineLevel="0" max="11" min="11" style="110" width="9.41"/>
    <col collapsed="false" customWidth="true" hidden="false" outlineLevel="0" max="12" min="12" style="109" width="8.14"/>
    <col collapsed="false" customWidth="true" hidden="false" outlineLevel="0" max="13" min="13" style="109" width="6.56"/>
    <col collapsed="false" customWidth="true" hidden="false" outlineLevel="0" max="14" min="14" style="110" width="6.7"/>
    <col collapsed="false" customWidth="true" hidden="false" outlineLevel="0" max="15" min="15" style="109" width="7.99"/>
    <col collapsed="false" customWidth="false" hidden="false" outlineLevel="0" max="16" min="16" style="109" width="9.14"/>
    <col collapsed="false" customWidth="true" hidden="false" outlineLevel="0" max="17" min="17" style="110" width="9.85"/>
    <col collapsed="false" customWidth="true" hidden="false" outlineLevel="0" max="18" min="18" style="109" width="6.7"/>
    <col collapsed="false" customWidth="true" hidden="false" outlineLevel="0" max="19" min="19" style="109" width="10.71"/>
    <col collapsed="false" customWidth="true" hidden="false" outlineLevel="0" max="20" min="20" style="109" width="6.99"/>
    <col collapsed="false" customWidth="true" hidden="false" outlineLevel="0" max="21" min="21" style="110" width="7.14"/>
    <col collapsed="false" customWidth="false" hidden="false" outlineLevel="0" max="22" min="22" style="109" width="9.14"/>
    <col collapsed="false" customWidth="true" hidden="false" outlineLevel="0" max="23" min="23" style="110" width="6.41"/>
    <col collapsed="false" customWidth="true" hidden="false" outlineLevel="0" max="24" min="24" style="113" width="11.7"/>
    <col collapsed="false" customWidth="false" hidden="false" outlineLevel="0" max="25" min="25" style="110" width="9.14"/>
    <col collapsed="false" customWidth="true" hidden="false" outlineLevel="0" max="26" min="26" style="109" width="10.99"/>
    <col collapsed="false" customWidth="true" hidden="false" outlineLevel="0" max="27" min="27" style="109" width="10.71"/>
    <col collapsed="false" customWidth="false" hidden="false" outlineLevel="0" max="28" min="28" style="109" width="9.14"/>
    <col collapsed="false" customWidth="true" hidden="false" outlineLevel="0" max="29" min="29" style="109" width="8.14"/>
    <col collapsed="false" customWidth="true" hidden="false" outlineLevel="0" max="30" min="30" style="110" width="5.85"/>
    <col collapsed="false" customWidth="false" hidden="false" outlineLevel="0" max="32" min="31" style="109" width="9.14"/>
    <col collapsed="false" customWidth="true" hidden="false" outlineLevel="0" max="33" min="33" style="109" width="7.56"/>
    <col collapsed="false" customWidth="false" hidden="false" outlineLevel="0" max="34" min="34" style="109" width="9.14"/>
    <col collapsed="false" customWidth="true" hidden="false" outlineLevel="0" max="35" min="35" style="110" width="10.41"/>
    <col collapsed="false" customWidth="true" hidden="false" outlineLevel="0" max="36" min="36" style="109" width="10.13"/>
    <col collapsed="false" customWidth="true" hidden="false" outlineLevel="0" max="37" min="37" style="109" width="9.99"/>
    <col collapsed="false" customWidth="false" hidden="false" outlineLevel="0" max="38" min="38" style="109" width="9.14"/>
    <col collapsed="false" customWidth="true" hidden="false" outlineLevel="0" max="39" min="39" style="110" width="6.41"/>
    <col collapsed="false" customWidth="false" hidden="false" outlineLevel="0" max="40" min="40" style="109" width="9.14"/>
    <col collapsed="false" customWidth="true" hidden="false" outlineLevel="0" max="41" min="41" style="110" width="8.41"/>
    <col collapsed="false" customWidth="true" hidden="false" outlineLevel="0" max="42" min="42" style="110" width="10.28"/>
    <col collapsed="false" customWidth="true" hidden="false" outlineLevel="0" max="43" min="43" style="110" width="8.41"/>
    <col collapsed="false" customWidth="true" hidden="false" outlineLevel="0" max="45" min="44" style="109" width="10.41"/>
    <col collapsed="false" customWidth="false" hidden="false" outlineLevel="0" max="47" min="46" style="109" width="9.14"/>
    <col collapsed="false" customWidth="false" hidden="false" outlineLevel="0" max="48" min="48" style="110" width="9.14"/>
    <col collapsed="false" customWidth="false" hidden="false" outlineLevel="0" max="50" min="49" style="109" width="9.14"/>
    <col collapsed="false" customWidth="true" hidden="false" outlineLevel="0" max="51" min="51" style="110" width="10.71"/>
    <col collapsed="false" customWidth="true" hidden="false" outlineLevel="0" max="52" min="52" style="110" width="10.13"/>
    <col collapsed="false" customWidth="true" hidden="false" outlineLevel="0" max="53" min="53" style="110" width="10.85"/>
    <col collapsed="false" customWidth="true" hidden="false" outlineLevel="0" max="54" min="54" style="110" width="11.13"/>
    <col collapsed="false" customWidth="true" hidden="false" outlineLevel="0" max="56" min="55" style="110" width="11.42"/>
    <col collapsed="false" customWidth="false" hidden="false" outlineLevel="0" max="57" min="57" style="110" width="9.14"/>
    <col collapsed="false" customWidth="true" hidden="false" outlineLevel="0" max="58" min="58" style="113" width="10.85"/>
    <col collapsed="false" customWidth="true" hidden="false" outlineLevel="0" max="59" min="59" style="110" width="11.85"/>
    <col collapsed="false" customWidth="true" hidden="false" outlineLevel="0" max="60" min="60" style="110" width="9.7"/>
    <col collapsed="false" customWidth="true" hidden="false" outlineLevel="0" max="61" min="61" style="110" width="11.42"/>
    <col collapsed="false" customWidth="true" hidden="false" outlineLevel="0" max="62" min="62" style="110" width="8.7"/>
    <col collapsed="false" customWidth="false" hidden="false" outlineLevel="0" max="63" min="63" style="110" width="9.14"/>
    <col collapsed="false" customWidth="true" hidden="false" outlineLevel="0" max="65" min="64" style="110" width="6.85"/>
    <col collapsed="false" customWidth="true" hidden="false" outlineLevel="0" max="66" min="66" style="109" width="9.99"/>
    <col collapsed="false" customWidth="true" hidden="false" outlineLevel="0" max="67" min="67" style="109" width="7.28"/>
    <col collapsed="false" customWidth="true" hidden="false" outlineLevel="0" max="68" min="68" style="110" width="9.99"/>
    <col collapsed="false" customWidth="true" hidden="false" outlineLevel="0" max="69" min="69" style="109" width="9.85"/>
    <col collapsed="false" customWidth="true" hidden="false" outlineLevel="0" max="70" min="70" style="109" width="6.13"/>
    <col collapsed="false" customWidth="false" hidden="false" outlineLevel="0" max="71" min="71" style="109" width="9.14"/>
    <col collapsed="false" customWidth="true" hidden="false" outlineLevel="0" max="72" min="72" style="109" width="6.7"/>
    <col collapsed="false" customWidth="false" hidden="false" outlineLevel="0" max="73" min="73" style="110" width="9.14"/>
    <col collapsed="false" customWidth="false" hidden="false" outlineLevel="0" max="74" min="74" style="109" width="9.14"/>
    <col collapsed="false" customWidth="true" hidden="false" outlineLevel="0" max="75" min="75" style="109" width="6.99"/>
    <col collapsed="false" customWidth="true" hidden="false" outlineLevel="0" max="76" min="76" style="110" width="11.56"/>
    <col collapsed="false" customWidth="false" hidden="false" outlineLevel="0" max="77" min="77" style="110" width="9.14"/>
    <col collapsed="false" customWidth="true" hidden="false" outlineLevel="0" max="78" min="78" style="113" width="12.42"/>
    <col collapsed="false" customWidth="true" hidden="false" outlineLevel="0" max="79" min="79" style="110" width="11.7"/>
    <col collapsed="false" customWidth="true" hidden="false" outlineLevel="0" max="80" min="80" style="110" width="10.13"/>
    <col collapsed="false" customWidth="false" hidden="false" outlineLevel="0" max="82" min="81" style="109" width="9.14"/>
    <col collapsed="false" customWidth="false" hidden="false" outlineLevel="0" max="83" min="83" style="110" width="9.14"/>
    <col collapsed="false" customWidth="false" hidden="false" outlineLevel="0" max="84" min="84" style="109" width="9.14"/>
    <col collapsed="false" customWidth="true" hidden="false" outlineLevel="0" max="85" min="85" style="109" width="7.99"/>
    <col collapsed="false" customWidth="true" hidden="false" outlineLevel="0" max="86" min="86" style="109" width="7.7"/>
    <col collapsed="false" customWidth="true" hidden="false" outlineLevel="0" max="87" min="87" style="109" width="6.85"/>
    <col collapsed="false" customWidth="true" hidden="false" outlineLevel="0" max="88" min="88" style="110" width="6.41"/>
    <col collapsed="false" customWidth="false" hidden="false" outlineLevel="0" max="257" min="89" style="109" width="9.14"/>
  </cols>
  <sheetData>
    <row r="1" customFormat="false" ht="44.25" hidden="false" customHeight="true" outlineLevel="0" collapsed="false">
      <c r="A1" s="114" t="s">
        <v>1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/>
      <c r="N1" s="116"/>
      <c r="O1" s="115"/>
      <c r="P1" s="115"/>
      <c r="Q1" s="116"/>
      <c r="R1" s="115"/>
      <c r="S1" s="115"/>
      <c r="T1" s="115"/>
      <c r="U1" s="116"/>
      <c r="V1" s="115"/>
      <c r="W1" s="116"/>
      <c r="X1" s="117"/>
      <c r="Y1" s="116"/>
      <c r="Z1" s="115"/>
      <c r="AA1" s="115"/>
      <c r="AB1" s="115"/>
      <c r="AC1" s="115"/>
      <c r="AD1" s="116"/>
      <c r="AE1" s="115"/>
      <c r="AF1" s="115"/>
      <c r="AG1" s="115"/>
      <c r="AH1" s="115"/>
      <c r="AI1" s="116"/>
      <c r="AJ1" s="115"/>
      <c r="AK1" s="115"/>
      <c r="AL1" s="115"/>
      <c r="AM1" s="116"/>
      <c r="AN1" s="115"/>
      <c r="AO1" s="116"/>
      <c r="AP1" s="116"/>
      <c r="AQ1" s="116"/>
      <c r="AR1" s="115"/>
      <c r="AS1" s="115"/>
      <c r="AT1" s="115"/>
      <c r="AU1" s="115"/>
      <c r="AV1" s="116"/>
      <c r="AW1" s="115"/>
      <c r="AX1" s="115"/>
      <c r="AY1" s="116"/>
      <c r="AZ1" s="116"/>
      <c r="BA1" s="116"/>
      <c r="BB1" s="116"/>
      <c r="BC1" s="116"/>
      <c r="BD1" s="116"/>
      <c r="BE1" s="116"/>
      <c r="BF1" s="117"/>
      <c r="BG1" s="116"/>
      <c r="BH1" s="116"/>
      <c r="BI1" s="116"/>
      <c r="BJ1" s="116"/>
      <c r="BK1" s="116"/>
      <c r="BL1" s="116"/>
      <c r="BM1" s="116"/>
      <c r="BN1" s="115"/>
      <c r="BO1" s="115"/>
      <c r="BP1" s="116"/>
      <c r="BQ1" s="115"/>
      <c r="BR1" s="115"/>
      <c r="BS1" s="115"/>
      <c r="BT1" s="115"/>
      <c r="BU1" s="116"/>
      <c r="BV1" s="115"/>
      <c r="BW1" s="115"/>
      <c r="BX1" s="116"/>
      <c r="BY1" s="116"/>
      <c r="BZ1" s="117"/>
      <c r="CA1" s="116"/>
      <c r="CB1" s="116"/>
      <c r="CC1" s="115"/>
      <c r="CD1" s="115"/>
      <c r="CE1" s="116"/>
      <c r="CF1" s="115"/>
      <c r="CG1" s="115"/>
      <c r="CH1" s="115"/>
      <c r="CI1" s="115"/>
      <c r="CJ1" s="116"/>
      <c r="CK1" s="115"/>
      <c r="CL1" s="115"/>
    </row>
    <row r="2" customFormat="false" ht="57" hidden="false" customHeight="true" outlineLevel="0" collapsed="false">
      <c r="A2" s="118" t="s">
        <v>16</v>
      </c>
      <c r="B2" s="119" t="s">
        <v>156</v>
      </c>
      <c r="C2" s="120" t="s">
        <v>26</v>
      </c>
      <c r="D2" s="120"/>
      <c r="E2" s="120"/>
      <c r="F2" s="121" t="s">
        <v>157</v>
      </c>
      <c r="G2" s="121"/>
      <c r="H2" s="121"/>
      <c r="I2" s="120" t="s">
        <v>158</v>
      </c>
      <c r="J2" s="120"/>
      <c r="K2" s="120"/>
      <c r="L2" s="122" t="s">
        <v>35</v>
      </c>
      <c r="M2" s="122"/>
      <c r="N2" s="122"/>
      <c r="O2" s="120" t="s">
        <v>37</v>
      </c>
      <c r="P2" s="120"/>
      <c r="Q2" s="120"/>
      <c r="R2" s="120"/>
      <c r="S2" s="120"/>
      <c r="T2" s="123" t="s">
        <v>159</v>
      </c>
      <c r="U2" s="123"/>
      <c r="V2" s="123"/>
      <c r="W2" s="123"/>
      <c r="X2" s="123"/>
      <c r="Y2" s="123"/>
      <c r="Z2" s="123"/>
      <c r="AA2" s="123"/>
      <c r="AB2" s="120" t="s">
        <v>160</v>
      </c>
      <c r="AC2" s="120"/>
      <c r="AD2" s="120"/>
      <c r="AE2" s="120"/>
      <c r="AF2" s="120"/>
      <c r="AG2" s="120" t="s">
        <v>46</v>
      </c>
      <c r="AH2" s="120"/>
      <c r="AI2" s="120"/>
      <c r="AJ2" s="120"/>
      <c r="AK2" s="120"/>
      <c r="AL2" s="120" t="s">
        <v>161</v>
      </c>
      <c r="AM2" s="120"/>
      <c r="AN2" s="120"/>
      <c r="AO2" s="120"/>
      <c r="AP2" s="120"/>
      <c r="AQ2" s="120"/>
      <c r="AR2" s="120"/>
      <c r="AS2" s="120"/>
      <c r="AT2" s="120" t="s">
        <v>162</v>
      </c>
      <c r="AU2" s="120"/>
      <c r="AV2" s="120"/>
      <c r="AW2" s="120"/>
      <c r="AX2" s="120"/>
      <c r="AY2" s="124" t="s">
        <v>163</v>
      </c>
      <c r="AZ2" s="124"/>
      <c r="BA2" s="124"/>
      <c r="BB2" s="124"/>
      <c r="BC2" s="124"/>
      <c r="BD2" s="124" t="s">
        <v>164</v>
      </c>
      <c r="BE2" s="124"/>
      <c r="BF2" s="124"/>
      <c r="BG2" s="124"/>
      <c r="BH2" s="124"/>
      <c r="BI2" s="125" t="s">
        <v>165</v>
      </c>
      <c r="BJ2" s="125"/>
      <c r="BK2" s="125"/>
      <c r="BL2" s="125"/>
      <c r="BM2" s="125"/>
      <c r="BN2" s="120" t="s">
        <v>61</v>
      </c>
      <c r="BO2" s="120"/>
      <c r="BP2" s="120"/>
      <c r="BQ2" s="120"/>
      <c r="BR2" s="120"/>
      <c r="BS2" s="120" t="s">
        <v>166</v>
      </c>
      <c r="BT2" s="120"/>
      <c r="BU2" s="120"/>
      <c r="BV2" s="120"/>
      <c r="BW2" s="120"/>
      <c r="BX2" s="126" t="s">
        <v>167</v>
      </c>
      <c r="BY2" s="126"/>
      <c r="BZ2" s="126"/>
      <c r="CA2" s="126"/>
      <c r="CB2" s="126"/>
      <c r="CC2" s="120" t="s">
        <v>70</v>
      </c>
      <c r="CD2" s="120"/>
      <c r="CE2" s="120"/>
      <c r="CF2" s="120"/>
      <c r="CG2" s="120"/>
      <c r="CH2" s="127" t="s">
        <v>73</v>
      </c>
      <c r="CI2" s="127"/>
      <c r="CJ2" s="127"/>
      <c r="CK2" s="127"/>
      <c r="CL2" s="127"/>
    </row>
    <row r="3" customFormat="false" ht="14.25" hidden="false" customHeight="true" outlineLevel="0" collapsed="false">
      <c r="A3" s="118"/>
      <c r="B3" s="119"/>
      <c r="C3" s="68" t="s">
        <v>168</v>
      </c>
      <c r="D3" s="128" t="s">
        <v>169</v>
      </c>
      <c r="E3" s="129" t="s">
        <v>22</v>
      </c>
      <c r="F3" s="68" t="s">
        <v>170</v>
      </c>
      <c r="G3" s="130" t="s">
        <v>171</v>
      </c>
      <c r="H3" s="131" t="s">
        <v>22</v>
      </c>
      <c r="I3" s="68" t="s">
        <v>170</v>
      </c>
      <c r="J3" s="128" t="s">
        <v>171</v>
      </c>
      <c r="K3" s="132" t="s">
        <v>22</v>
      </c>
      <c r="L3" s="68" t="s">
        <v>170</v>
      </c>
      <c r="M3" s="128" t="s">
        <v>171</v>
      </c>
      <c r="N3" s="133" t="s">
        <v>22</v>
      </c>
      <c r="O3" s="68" t="s">
        <v>170</v>
      </c>
      <c r="P3" s="128" t="s">
        <v>171</v>
      </c>
      <c r="Q3" s="134" t="s">
        <v>21</v>
      </c>
      <c r="R3" s="134"/>
      <c r="S3" s="134"/>
      <c r="T3" s="135" t="s">
        <v>172</v>
      </c>
      <c r="U3" s="136" t="s">
        <v>173</v>
      </c>
      <c r="V3" s="128" t="s">
        <v>171</v>
      </c>
      <c r="W3" s="137" t="s">
        <v>173</v>
      </c>
      <c r="X3" s="138" t="s">
        <v>21</v>
      </c>
      <c r="Y3" s="138"/>
      <c r="Z3" s="138"/>
      <c r="AA3" s="138"/>
      <c r="AB3" s="68" t="s">
        <v>170</v>
      </c>
      <c r="AC3" s="130" t="s">
        <v>171</v>
      </c>
      <c r="AD3" s="139" t="s">
        <v>21</v>
      </c>
      <c r="AE3" s="139"/>
      <c r="AF3" s="139"/>
      <c r="AG3" s="140" t="s">
        <v>170</v>
      </c>
      <c r="AH3" s="128" t="s">
        <v>171</v>
      </c>
      <c r="AI3" s="139" t="s">
        <v>21</v>
      </c>
      <c r="AJ3" s="139"/>
      <c r="AK3" s="139"/>
      <c r="AL3" s="141" t="s">
        <v>172</v>
      </c>
      <c r="AM3" s="136" t="s">
        <v>173</v>
      </c>
      <c r="AN3" s="142" t="s">
        <v>171</v>
      </c>
      <c r="AO3" s="136" t="s">
        <v>173</v>
      </c>
      <c r="AP3" s="139" t="s">
        <v>21</v>
      </c>
      <c r="AQ3" s="139"/>
      <c r="AR3" s="139"/>
      <c r="AS3" s="139"/>
      <c r="AT3" s="140" t="s">
        <v>170</v>
      </c>
      <c r="AU3" s="128" t="s">
        <v>171</v>
      </c>
      <c r="AV3" s="139" t="s">
        <v>21</v>
      </c>
      <c r="AW3" s="139"/>
      <c r="AX3" s="139"/>
      <c r="AY3" s="143" t="s">
        <v>170</v>
      </c>
      <c r="AZ3" s="136" t="s">
        <v>171</v>
      </c>
      <c r="BA3" s="132" t="s">
        <v>21</v>
      </c>
      <c r="BB3" s="132"/>
      <c r="BC3" s="132"/>
      <c r="BD3" s="143" t="s">
        <v>170</v>
      </c>
      <c r="BE3" s="136" t="s">
        <v>171</v>
      </c>
      <c r="BF3" s="132" t="s">
        <v>21</v>
      </c>
      <c r="BG3" s="132"/>
      <c r="BH3" s="132"/>
      <c r="BI3" s="143" t="s">
        <v>170</v>
      </c>
      <c r="BJ3" s="136" t="s">
        <v>171</v>
      </c>
      <c r="BK3" s="132" t="s">
        <v>21</v>
      </c>
      <c r="BL3" s="132"/>
      <c r="BM3" s="132"/>
      <c r="BN3" s="68" t="s">
        <v>170</v>
      </c>
      <c r="BO3" s="130" t="s">
        <v>171</v>
      </c>
      <c r="BP3" s="139" t="s">
        <v>21</v>
      </c>
      <c r="BQ3" s="139"/>
      <c r="BR3" s="139"/>
      <c r="BS3" s="68" t="s">
        <v>170</v>
      </c>
      <c r="BT3" s="130" t="s">
        <v>171</v>
      </c>
      <c r="BU3" s="139" t="s">
        <v>21</v>
      </c>
      <c r="BV3" s="139"/>
      <c r="BW3" s="139"/>
      <c r="BX3" s="144" t="s">
        <v>170</v>
      </c>
      <c r="BY3" s="145" t="s">
        <v>171</v>
      </c>
      <c r="BZ3" s="132" t="s">
        <v>21</v>
      </c>
      <c r="CA3" s="132"/>
      <c r="CB3" s="132"/>
      <c r="CC3" s="68" t="s">
        <v>170</v>
      </c>
      <c r="CD3" s="130" t="s">
        <v>171</v>
      </c>
      <c r="CE3" s="139" t="s">
        <v>21</v>
      </c>
      <c r="CF3" s="139"/>
      <c r="CG3" s="139"/>
      <c r="CH3" s="146" t="s">
        <v>170</v>
      </c>
      <c r="CI3" s="130" t="s">
        <v>171</v>
      </c>
      <c r="CJ3" s="139" t="s">
        <v>21</v>
      </c>
      <c r="CK3" s="139"/>
      <c r="CL3" s="139"/>
    </row>
    <row r="4" customFormat="false" ht="16.5" hidden="false" customHeight="true" outlineLevel="0" collapsed="false">
      <c r="A4" s="118"/>
      <c r="B4" s="119"/>
      <c r="C4" s="68"/>
      <c r="D4" s="128"/>
      <c r="E4" s="129"/>
      <c r="F4" s="68"/>
      <c r="G4" s="130"/>
      <c r="H4" s="131"/>
      <c r="I4" s="68"/>
      <c r="J4" s="128"/>
      <c r="K4" s="132"/>
      <c r="L4" s="68"/>
      <c r="M4" s="128"/>
      <c r="N4" s="133"/>
      <c r="O4" s="68"/>
      <c r="P4" s="128"/>
      <c r="Q4" s="136" t="s">
        <v>22</v>
      </c>
      <c r="R4" s="139" t="s">
        <v>23</v>
      </c>
      <c r="S4" s="139"/>
      <c r="T4" s="135"/>
      <c r="U4" s="136"/>
      <c r="V4" s="128"/>
      <c r="W4" s="137"/>
      <c r="X4" s="147" t="s">
        <v>22</v>
      </c>
      <c r="Y4" s="136" t="s">
        <v>173</v>
      </c>
      <c r="Z4" s="138" t="s">
        <v>23</v>
      </c>
      <c r="AA4" s="138"/>
      <c r="AB4" s="68"/>
      <c r="AC4" s="130"/>
      <c r="AD4" s="136" t="s">
        <v>22</v>
      </c>
      <c r="AE4" s="139" t="s">
        <v>23</v>
      </c>
      <c r="AF4" s="139"/>
      <c r="AG4" s="140"/>
      <c r="AH4" s="128"/>
      <c r="AI4" s="136" t="s">
        <v>22</v>
      </c>
      <c r="AJ4" s="148" t="s">
        <v>23</v>
      </c>
      <c r="AK4" s="148"/>
      <c r="AL4" s="141"/>
      <c r="AM4" s="136"/>
      <c r="AN4" s="142"/>
      <c r="AO4" s="136"/>
      <c r="AP4" s="136" t="s">
        <v>22</v>
      </c>
      <c r="AQ4" s="136" t="s">
        <v>173</v>
      </c>
      <c r="AR4" s="148" t="s">
        <v>23</v>
      </c>
      <c r="AS4" s="148"/>
      <c r="AT4" s="140"/>
      <c r="AU4" s="128"/>
      <c r="AV4" s="136" t="s">
        <v>22</v>
      </c>
      <c r="AW4" s="149" t="s">
        <v>23</v>
      </c>
      <c r="AX4" s="149"/>
      <c r="AY4" s="143"/>
      <c r="AZ4" s="136"/>
      <c r="BA4" s="136" t="s">
        <v>22</v>
      </c>
      <c r="BB4" s="132" t="s">
        <v>23</v>
      </c>
      <c r="BC4" s="132"/>
      <c r="BD4" s="143"/>
      <c r="BE4" s="136"/>
      <c r="BF4" s="147" t="s">
        <v>22</v>
      </c>
      <c r="BG4" s="132" t="s">
        <v>23</v>
      </c>
      <c r="BH4" s="132"/>
      <c r="BI4" s="143"/>
      <c r="BJ4" s="136"/>
      <c r="BK4" s="136" t="s">
        <v>22</v>
      </c>
      <c r="BL4" s="132" t="s">
        <v>23</v>
      </c>
      <c r="BM4" s="132"/>
      <c r="BN4" s="68"/>
      <c r="BO4" s="130"/>
      <c r="BP4" s="136" t="s">
        <v>22</v>
      </c>
      <c r="BQ4" s="139" t="s">
        <v>23</v>
      </c>
      <c r="BR4" s="139"/>
      <c r="BS4" s="68"/>
      <c r="BT4" s="130"/>
      <c r="BU4" s="136" t="s">
        <v>22</v>
      </c>
      <c r="BV4" s="139" t="s">
        <v>23</v>
      </c>
      <c r="BW4" s="139"/>
      <c r="BX4" s="144"/>
      <c r="BY4" s="145"/>
      <c r="BZ4" s="147" t="s">
        <v>22</v>
      </c>
      <c r="CA4" s="132" t="s">
        <v>23</v>
      </c>
      <c r="CB4" s="132"/>
      <c r="CC4" s="68"/>
      <c r="CD4" s="130"/>
      <c r="CE4" s="136" t="s">
        <v>22</v>
      </c>
      <c r="CF4" s="139" t="s">
        <v>23</v>
      </c>
      <c r="CG4" s="139"/>
      <c r="CH4" s="146"/>
      <c r="CI4" s="130"/>
      <c r="CJ4" s="136" t="s">
        <v>22</v>
      </c>
      <c r="CK4" s="139" t="s">
        <v>23</v>
      </c>
      <c r="CL4" s="139"/>
    </row>
    <row r="5" customFormat="false" ht="23.25" hidden="false" customHeight="true" outlineLevel="0" collapsed="false">
      <c r="A5" s="118"/>
      <c r="B5" s="119"/>
      <c r="C5" s="68"/>
      <c r="D5" s="128"/>
      <c r="E5" s="129"/>
      <c r="F5" s="68"/>
      <c r="G5" s="130"/>
      <c r="H5" s="131"/>
      <c r="I5" s="68"/>
      <c r="J5" s="128"/>
      <c r="K5" s="132"/>
      <c r="L5" s="68"/>
      <c r="M5" s="128"/>
      <c r="N5" s="133"/>
      <c r="O5" s="68"/>
      <c r="P5" s="128"/>
      <c r="Q5" s="136"/>
      <c r="R5" s="150" t="s">
        <v>174</v>
      </c>
      <c r="S5" s="139" t="s">
        <v>175</v>
      </c>
      <c r="T5" s="135"/>
      <c r="U5" s="136"/>
      <c r="V5" s="128"/>
      <c r="W5" s="137"/>
      <c r="X5" s="147"/>
      <c r="Y5" s="136"/>
      <c r="Z5" s="150" t="s">
        <v>174</v>
      </c>
      <c r="AA5" s="138" t="s">
        <v>175</v>
      </c>
      <c r="AB5" s="68"/>
      <c r="AC5" s="130"/>
      <c r="AD5" s="136"/>
      <c r="AE5" s="150" t="s">
        <v>174</v>
      </c>
      <c r="AF5" s="139" t="s">
        <v>175</v>
      </c>
      <c r="AG5" s="140"/>
      <c r="AH5" s="128"/>
      <c r="AI5" s="136"/>
      <c r="AJ5" s="142" t="s">
        <v>174</v>
      </c>
      <c r="AK5" s="148" t="s">
        <v>175</v>
      </c>
      <c r="AL5" s="141"/>
      <c r="AM5" s="136"/>
      <c r="AN5" s="142"/>
      <c r="AO5" s="136"/>
      <c r="AP5" s="136"/>
      <c r="AQ5" s="136"/>
      <c r="AR5" s="142" t="s">
        <v>174</v>
      </c>
      <c r="AS5" s="148" t="s">
        <v>175</v>
      </c>
      <c r="AT5" s="140"/>
      <c r="AU5" s="128"/>
      <c r="AV5" s="136"/>
      <c r="AW5" s="151" t="s">
        <v>174</v>
      </c>
      <c r="AX5" s="149" t="s">
        <v>175</v>
      </c>
      <c r="AY5" s="143"/>
      <c r="AZ5" s="136"/>
      <c r="BA5" s="136"/>
      <c r="BB5" s="136" t="s">
        <v>174</v>
      </c>
      <c r="BC5" s="132" t="s">
        <v>175</v>
      </c>
      <c r="BD5" s="143"/>
      <c r="BE5" s="136"/>
      <c r="BF5" s="147"/>
      <c r="BG5" s="136" t="s">
        <v>174</v>
      </c>
      <c r="BH5" s="132" t="s">
        <v>175</v>
      </c>
      <c r="BI5" s="143"/>
      <c r="BJ5" s="136"/>
      <c r="BK5" s="136"/>
      <c r="BL5" s="136" t="s">
        <v>174</v>
      </c>
      <c r="BM5" s="132" t="s">
        <v>175</v>
      </c>
      <c r="BN5" s="68"/>
      <c r="BO5" s="130"/>
      <c r="BP5" s="136"/>
      <c r="BQ5" s="150" t="s">
        <v>174</v>
      </c>
      <c r="BR5" s="139" t="s">
        <v>175</v>
      </c>
      <c r="BS5" s="68"/>
      <c r="BT5" s="130"/>
      <c r="BU5" s="136"/>
      <c r="BV5" s="150" t="s">
        <v>174</v>
      </c>
      <c r="BW5" s="139" t="s">
        <v>175</v>
      </c>
      <c r="BX5" s="144"/>
      <c r="BY5" s="145"/>
      <c r="BZ5" s="147"/>
      <c r="CA5" s="136" t="s">
        <v>174</v>
      </c>
      <c r="CB5" s="132" t="s">
        <v>175</v>
      </c>
      <c r="CC5" s="68"/>
      <c r="CD5" s="130"/>
      <c r="CE5" s="136"/>
      <c r="CF5" s="150" t="s">
        <v>174</v>
      </c>
      <c r="CG5" s="139" t="s">
        <v>175</v>
      </c>
      <c r="CH5" s="146"/>
      <c r="CI5" s="130"/>
      <c r="CJ5" s="136"/>
      <c r="CK5" s="150" t="s">
        <v>174</v>
      </c>
      <c r="CL5" s="139" t="s">
        <v>175</v>
      </c>
    </row>
    <row r="6" s="178" customFormat="true" ht="15.75" hidden="false" customHeight="false" outlineLevel="0" collapsed="false">
      <c r="A6" s="152" t="n">
        <v>1</v>
      </c>
      <c r="B6" s="153" t="s">
        <v>176</v>
      </c>
      <c r="C6" s="154" t="n">
        <v>0</v>
      </c>
      <c r="D6" s="155" t="n">
        <v>0</v>
      </c>
      <c r="E6" s="156" t="n">
        <f aca="false">SUM(C6:D6)</f>
        <v>0</v>
      </c>
      <c r="F6" s="157" t="str">
        <f aca="false">IF(T6=0,"",IF(AND(U6&lt;50),1,IF(AND(U6&gt;50),0,0)))</f>
        <v/>
      </c>
      <c r="G6" s="158" t="str">
        <f aca="false">IF(V6=0,"",IF(AND(W6&lt;50),1,IF(AND(W6&gt;50),0,0)))</f>
        <v/>
      </c>
      <c r="H6" s="159" t="n">
        <f aca="false">SUM(F6:G6)</f>
        <v>0</v>
      </c>
      <c r="I6" s="160" t="n">
        <v>0</v>
      </c>
      <c r="J6" s="155" t="n">
        <v>0</v>
      </c>
      <c r="K6" s="156" t="n">
        <f aca="false">SUM(I6:J6)</f>
        <v>0</v>
      </c>
      <c r="L6" s="160" t="n">
        <v>0</v>
      </c>
      <c r="M6" s="155" t="n">
        <v>0</v>
      </c>
      <c r="N6" s="161" t="n">
        <f aca="false">SUM(L6:M6)</f>
        <v>0</v>
      </c>
      <c r="O6" s="160" t="n">
        <v>0</v>
      </c>
      <c r="P6" s="155" t="n">
        <v>0</v>
      </c>
      <c r="Q6" s="162" t="n">
        <f aca="false">O6+P6</f>
        <v>0</v>
      </c>
      <c r="R6" s="163" t="n">
        <v>0</v>
      </c>
      <c r="S6" s="164" t="n">
        <v>0</v>
      </c>
      <c r="T6" s="165" t="n">
        <v>0</v>
      </c>
      <c r="U6" s="166" t="n">
        <f aca="false">IF(O6=0,0,T6/O6%)</f>
        <v>0</v>
      </c>
      <c r="V6" s="155" t="n">
        <v>0</v>
      </c>
      <c r="W6" s="167" t="n">
        <f aca="false">IF(P6=0,0,V6/P6%)</f>
        <v>0</v>
      </c>
      <c r="X6" s="162" t="n">
        <f aca="false">T6+V6</f>
        <v>0</v>
      </c>
      <c r="Y6" s="166" t="n">
        <f aca="false">IF(Q6=0,0,X6/Q6%)</f>
        <v>0</v>
      </c>
      <c r="Z6" s="163" t="n">
        <v>0</v>
      </c>
      <c r="AA6" s="168" t="n">
        <v>0</v>
      </c>
      <c r="AB6" s="160" t="n">
        <v>0</v>
      </c>
      <c r="AC6" s="163" t="n">
        <v>0</v>
      </c>
      <c r="AD6" s="162" t="n">
        <f aca="false">AB6+AC6</f>
        <v>0</v>
      </c>
      <c r="AE6" s="163" t="n">
        <v>0</v>
      </c>
      <c r="AF6" s="164" t="n">
        <v>0</v>
      </c>
      <c r="AG6" s="169" t="n">
        <v>0</v>
      </c>
      <c r="AH6" s="155" t="n">
        <v>0</v>
      </c>
      <c r="AI6" s="162" t="n">
        <f aca="false">AG6+AH6</f>
        <v>0</v>
      </c>
      <c r="AJ6" s="155" t="n">
        <v>0</v>
      </c>
      <c r="AK6" s="170" t="n">
        <v>0</v>
      </c>
      <c r="AL6" s="169" t="n">
        <v>0</v>
      </c>
      <c r="AM6" s="166" t="n">
        <f aca="false">IF(AG6=0,0,AL6/AG6%)</f>
        <v>0</v>
      </c>
      <c r="AN6" s="155" t="n">
        <v>0</v>
      </c>
      <c r="AO6" s="166" t="n">
        <f aca="false">IF(AH6=0,0,AN6/AH6%)</f>
        <v>0</v>
      </c>
      <c r="AP6" s="162" t="n">
        <f aca="false">AL6+AN6</f>
        <v>0</v>
      </c>
      <c r="AQ6" s="166" t="n">
        <f aca="false">IF(AI6=0,0,AP6/AI6%)</f>
        <v>0</v>
      </c>
      <c r="AR6" s="155" t="n">
        <v>0</v>
      </c>
      <c r="AS6" s="170" t="n">
        <v>0</v>
      </c>
      <c r="AT6" s="169" t="n">
        <v>0</v>
      </c>
      <c r="AU6" s="155" t="n">
        <v>0</v>
      </c>
      <c r="AV6" s="162" t="n">
        <f aca="false">SUM(AT6:AU6)</f>
        <v>0</v>
      </c>
      <c r="AW6" s="171" t="n">
        <v>0</v>
      </c>
      <c r="AX6" s="172" t="n">
        <v>0</v>
      </c>
      <c r="AY6" s="173" t="n">
        <f aca="false">O6+AG6</f>
        <v>0</v>
      </c>
      <c r="AZ6" s="162" t="n">
        <f aca="false">P6+AH6</f>
        <v>0</v>
      </c>
      <c r="BA6" s="162" t="n">
        <f aca="false">SUM(AY6:AZ6)</f>
        <v>0</v>
      </c>
      <c r="BB6" s="162" t="n">
        <f aca="false">R6+AJ6</f>
        <v>0</v>
      </c>
      <c r="BC6" s="156" t="n">
        <f aca="false">S6+AK6</f>
        <v>0</v>
      </c>
      <c r="BD6" s="173" t="n">
        <f aca="false">T6+AL6</f>
        <v>0</v>
      </c>
      <c r="BE6" s="162" t="n">
        <f aca="false">V6+AN6</f>
        <v>0</v>
      </c>
      <c r="BF6" s="162" t="n">
        <f aca="false">SUM(BD6:BE6)</f>
        <v>0</v>
      </c>
      <c r="BG6" s="162" t="n">
        <f aca="false">Z6+AR6</f>
        <v>0</v>
      </c>
      <c r="BH6" s="156" t="n">
        <f aca="false">AA6+AS6</f>
        <v>0</v>
      </c>
      <c r="BI6" s="174" t="n">
        <f aca="false">IF(AY6=0,0,BD6/AY6%)</f>
        <v>0</v>
      </c>
      <c r="BJ6" s="162" t="n">
        <f aca="false">IF(AZ6=0,0,BE6/AZ6%)</f>
        <v>0</v>
      </c>
      <c r="BK6" s="166" t="n">
        <f aca="false">IF(BA6=0,0,BF6/BA6%)</f>
        <v>0</v>
      </c>
      <c r="BL6" s="166" t="n">
        <f aca="false">IF(BB6=0,0,BG6/BB6%)</f>
        <v>0</v>
      </c>
      <c r="BM6" s="175" t="n">
        <f aca="false">IF(BC6=0,0,BH6/BC6%)</f>
        <v>0</v>
      </c>
      <c r="BN6" s="160" t="n">
        <v>0</v>
      </c>
      <c r="BO6" s="155" t="n">
        <v>0</v>
      </c>
      <c r="BP6" s="162" t="n">
        <f aca="false">SUM(BN6:BO6)</f>
        <v>0</v>
      </c>
      <c r="BQ6" s="163" t="n">
        <v>0</v>
      </c>
      <c r="BR6" s="164" t="n">
        <v>0</v>
      </c>
      <c r="BS6" s="176" t="n">
        <v>0</v>
      </c>
      <c r="BT6" s="155" t="n">
        <v>0</v>
      </c>
      <c r="BU6" s="162" t="n">
        <f aca="false">SUM(BS6:BT6)</f>
        <v>0</v>
      </c>
      <c r="BV6" s="155" t="n">
        <v>0</v>
      </c>
      <c r="BW6" s="170" t="n">
        <v>0</v>
      </c>
      <c r="BX6" s="173" t="n">
        <f aca="false">BD6+BN6+BS6</f>
        <v>0</v>
      </c>
      <c r="BY6" s="162" t="n">
        <f aca="false">BE6+BO6+BT6</f>
        <v>0</v>
      </c>
      <c r="BZ6" s="162" t="n">
        <f aca="false">SUM(BX6:BY6)</f>
        <v>0</v>
      </c>
      <c r="CA6" s="162" t="n">
        <f aca="false">BG6+BQ6+BV6</f>
        <v>0</v>
      </c>
      <c r="CB6" s="156" t="n">
        <f aca="false">BH6+BR6+BW6</f>
        <v>0</v>
      </c>
      <c r="CC6" s="160" t="n">
        <v>0</v>
      </c>
      <c r="CD6" s="155" t="n">
        <v>0</v>
      </c>
      <c r="CE6" s="162" t="n">
        <f aca="false">SUM(CC6:CD6)</f>
        <v>0</v>
      </c>
      <c r="CF6" s="163" t="n">
        <v>0</v>
      </c>
      <c r="CG6" s="164" t="n">
        <v>0</v>
      </c>
      <c r="CH6" s="177" t="n">
        <v>0</v>
      </c>
      <c r="CI6" s="155" t="n">
        <v>0</v>
      </c>
      <c r="CJ6" s="162" t="n">
        <f aca="false">SUM(CH6:CI6)</f>
        <v>0</v>
      </c>
      <c r="CK6" s="155" t="n">
        <v>0</v>
      </c>
      <c r="CL6" s="170" t="n">
        <v>0</v>
      </c>
    </row>
    <row r="7" s="178" customFormat="true" ht="15.75" hidden="false" customHeight="false" outlineLevel="0" collapsed="false">
      <c r="A7" s="179" t="n">
        <v>2</v>
      </c>
      <c r="B7" s="153" t="s">
        <v>176</v>
      </c>
      <c r="C7" s="154" t="n">
        <v>0</v>
      </c>
      <c r="D7" s="155" t="n">
        <v>0</v>
      </c>
      <c r="E7" s="156" t="n">
        <f aca="false">SUM(C7:D7)</f>
        <v>0</v>
      </c>
      <c r="F7" s="157" t="str">
        <f aca="false">IF(T7=0,"",IF(AND(U7&lt;50),1,IF(AND(U7&gt;50),0,0)))</f>
        <v/>
      </c>
      <c r="G7" s="158" t="str">
        <f aca="false">IF(V7=0,"",IF(AND(W7&lt;50),1,IF(AND(W7&gt;50),0,0)))</f>
        <v/>
      </c>
      <c r="H7" s="159" t="n">
        <f aca="false">SUM(F7:G7)</f>
        <v>0</v>
      </c>
      <c r="I7" s="160" t="n">
        <v>0</v>
      </c>
      <c r="J7" s="155" t="n">
        <v>0</v>
      </c>
      <c r="K7" s="156" t="n">
        <f aca="false">SUM(I7:J7)</f>
        <v>0</v>
      </c>
      <c r="L7" s="160" t="n">
        <v>0</v>
      </c>
      <c r="M7" s="155" t="n">
        <v>0</v>
      </c>
      <c r="N7" s="161" t="n">
        <f aca="false">SUM(L7:M7)</f>
        <v>0</v>
      </c>
      <c r="O7" s="160" t="n">
        <v>0</v>
      </c>
      <c r="P7" s="155" t="n">
        <v>0</v>
      </c>
      <c r="Q7" s="162" t="n">
        <f aca="false">O7+P7</f>
        <v>0</v>
      </c>
      <c r="R7" s="163" t="n">
        <v>0</v>
      </c>
      <c r="S7" s="164" t="n">
        <v>0</v>
      </c>
      <c r="T7" s="165" t="n">
        <v>0</v>
      </c>
      <c r="U7" s="166" t="n">
        <f aca="false">IF(O7=0,0,T7/O7%)</f>
        <v>0</v>
      </c>
      <c r="V7" s="155" t="n">
        <v>0</v>
      </c>
      <c r="W7" s="167" t="n">
        <f aca="false">IF(P7=0,0,V7/P7%)</f>
        <v>0</v>
      </c>
      <c r="X7" s="162" t="n">
        <f aca="false">T7+V7</f>
        <v>0</v>
      </c>
      <c r="Y7" s="166" t="n">
        <f aca="false">IF(Q7=0,0,X7/Q7%)</f>
        <v>0</v>
      </c>
      <c r="Z7" s="163" t="n">
        <v>0</v>
      </c>
      <c r="AA7" s="168" t="n">
        <v>0</v>
      </c>
      <c r="AB7" s="160" t="n">
        <v>0</v>
      </c>
      <c r="AC7" s="163" t="n">
        <v>0</v>
      </c>
      <c r="AD7" s="162" t="n">
        <f aca="false">AB7+AC7</f>
        <v>0</v>
      </c>
      <c r="AE7" s="163" t="n">
        <v>0</v>
      </c>
      <c r="AF7" s="164" t="n">
        <v>0</v>
      </c>
      <c r="AG7" s="169" t="n">
        <v>0</v>
      </c>
      <c r="AH7" s="155" t="n">
        <v>0</v>
      </c>
      <c r="AI7" s="162" t="n">
        <f aca="false">AG7+AH7</f>
        <v>0</v>
      </c>
      <c r="AJ7" s="155" t="n">
        <v>0</v>
      </c>
      <c r="AK7" s="170" t="n">
        <v>0</v>
      </c>
      <c r="AL7" s="169" t="n">
        <v>0</v>
      </c>
      <c r="AM7" s="166" t="n">
        <f aca="false">IF(AG7=0,0,AL7/AG7%)</f>
        <v>0</v>
      </c>
      <c r="AN7" s="155" t="n">
        <v>0</v>
      </c>
      <c r="AO7" s="166" t="n">
        <f aca="false">IF(AH7=0,0,AN7/AH7%)</f>
        <v>0</v>
      </c>
      <c r="AP7" s="162" t="n">
        <f aca="false">AL7+AN7</f>
        <v>0</v>
      </c>
      <c r="AQ7" s="166" t="n">
        <f aca="false">IF(AI7=0,0,AP7/AI7%)</f>
        <v>0</v>
      </c>
      <c r="AR7" s="155" t="n">
        <v>0</v>
      </c>
      <c r="AS7" s="170" t="n">
        <v>0</v>
      </c>
      <c r="AT7" s="169" t="n">
        <v>0</v>
      </c>
      <c r="AU7" s="155" t="n">
        <v>0</v>
      </c>
      <c r="AV7" s="162" t="n">
        <f aca="false">SUM(AT7:AU7)</f>
        <v>0</v>
      </c>
      <c r="AW7" s="171" t="n">
        <v>0</v>
      </c>
      <c r="AX7" s="172" t="n">
        <v>0</v>
      </c>
      <c r="AY7" s="173" t="n">
        <f aca="false">O7+AG7</f>
        <v>0</v>
      </c>
      <c r="AZ7" s="162" t="n">
        <f aca="false">P7+AH7</f>
        <v>0</v>
      </c>
      <c r="BA7" s="162" t="n">
        <f aca="false">SUM(AY7:AZ7)</f>
        <v>0</v>
      </c>
      <c r="BB7" s="162" t="n">
        <f aca="false">R7+AJ7</f>
        <v>0</v>
      </c>
      <c r="BC7" s="156" t="n">
        <f aca="false">S7+AK7</f>
        <v>0</v>
      </c>
      <c r="BD7" s="173" t="n">
        <f aca="false">T7+AL7</f>
        <v>0</v>
      </c>
      <c r="BE7" s="162" t="n">
        <f aca="false">V7+AN7</f>
        <v>0</v>
      </c>
      <c r="BF7" s="162" t="n">
        <f aca="false">SUM(BD7:BE7)</f>
        <v>0</v>
      </c>
      <c r="BG7" s="162" t="n">
        <f aca="false">Z7+AR7</f>
        <v>0</v>
      </c>
      <c r="BH7" s="156" t="n">
        <f aca="false">AA7+AS7</f>
        <v>0</v>
      </c>
      <c r="BI7" s="174" t="n">
        <f aca="false">IF(AY7=0,0,BD7/AY7%)</f>
        <v>0</v>
      </c>
      <c r="BJ7" s="162" t="n">
        <f aca="false">IF(AZ7=0,0,BE7/AZ7%)</f>
        <v>0</v>
      </c>
      <c r="BK7" s="166" t="n">
        <f aca="false">IF(BA7=0,0,BF7/BA7%)</f>
        <v>0</v>
      </c>
      <c r="BL7" s="166" t="n">
        <f aca="false">IF(BB7=0,0,BG7/BB7%)</f>
        <v>0</v>
      </c>
      <c r="BM7" s="175" t="n">
        <f aca="false">IF(BC7=0,0,BH7/BC7%)</f>
        <v>0</v>
      </c>
      <c r="BN7" s="160" t="n">
        <v>0</v>
      </c>
      <c r="BO7" s="155" t="n">
        <v>0</v>
      </c>
      <c r="BP7" s="162" t="n">
        <f aca="false">SUM(BN7:BO7)</f>
        <v>0</v>
      </c>
      <c r="BQ7" s="163" t="n">
        <v>0</v>
      </c>
      <c r="BR7" s="164" t="n">
        <v>0</v>
      </c>
      <c r="BS7" s="176" t="n">
        <v>0</v>
      </c>
      <c r="BT7" s="155" t="n">
        <v>0</v>
      </c>
      <c r="BU7" s="162" t="n">
        <f aca="false">SUM(BS7:BT7)</f>
        <v>0</v>
      </c>
      <c r="BV7" s="155" t="n">
        <v>0</v>
      </c>
      <c r="BW7" s="170" t="n">
        <v>0</v>
      </c>
      <c r="BX7" s="173" t="n">
        <f aca="false">BD7+BN7+BS7</f>
        <v>0</v>
      </c>
      <c r="BY7" s="162" t="n">
        <f aca="false">BE7+BO7+BT7</f>
        <v>0</v>
      </c>
      <c r="BZ7" s="162" t="n">
        <f aca="false">SUM(BX7:BY7)</f>
        <v>0</v>
      </c>
      <c r="CA7" s="162" t="n">
        <f aca="false">BG7+BQ7+BV7</f>
        <v>0</v>
      </c>
      <c r="CB7" s="156" t="n">
        <f aca="false">BH7+BR7+BW7</f>
        <v>0</v>
      </c>
      <c r="CC7" s="160" t="n">
        <v>0</v>
      </c>
      <c r="CD7" s="155" t="n">
        <v>0</v>
      </c>
      <c r="CE7" s="162" t="n">
        <f aca="false">SUM(CC7:CD7)</f>
        <v>0</v>
      </c>
      <c r="CF7" s="163" t="n">
        <v>0</v>
      </c>
      <c r="CG7" s="164" t="n">
        <v>0</v>
      </c>
      <c r="CH7" s="177" t="n">
        <v>0</v>
      </c>
      <c r="CI7" s="155" t="n">
        <v>0</v>
      </c>
      <c r="CJ7" s="162" t="n">
        <f aca="false">SUM(CH7:CI7)</f>
        <v>0</v>
      </c>
      <c r="CK7" s="155" t="n">
        <v>0</v>
      </c>
      <c r="CL7" s="170" t="n">
        <v>0</v>
      </c>
    </row>
    <row r="8" s="178" customFormat="true" ht="15.75" hidden="false" customHeight="false" outlineLevel="0" collapsed="false">
      <c r="A8" s="152" t="n">
        <v>3</v>
      </c>
      <c r="B8" s="153" t="s">
        <v>176</v>
      </c>
      <c r="C8" s="154" t="n">
        <v>0</v>
      </c>
      <c r="D8" s="155" t="n">
        <v>0</v>
      </c>
      <c r="E8" s="156" t="n">
        <f aca="false">SUM(C8:D8)</f>
        <v>0</v>
      </c>
      <c r="F8" s="157" t="str">
        <f aca="false">IF(T8=0,"",IF(AND(U8&lt;50),1,IF(AND(U8&gt;50),0,0)))</f>
        <v/>
      </c>
      <c r="G8" s="158" t="str">
        <f aca="false">IF(V8=0,"",IF(AND(W8&lt;50),1,IF(AND(W8&gt;50),0,0)))</f>
        <v/>
      </c>
      <c r="H8" s="159" t="n">
        <f aca="false">SUM(F8:G8)</f>
        <v>0</v>
      </c>
      <c r="I8" s="160" t="n">
        <v>0</v>
      </c>
      <c r="J8" s="155" t="n">
        <v>0</v>
      </c>
      <c r="K8" s="156" t="n">
        <f aca="false">SUM(I8:J8)</f>
        <v>0</v>
      </c>
      <c r="L8" s="160" t="n">
        <v>0</v>
      </c>
      <c r="M8" s="155" t="n">
        <v>0</v>
      </c>
      <c r="N8" s="161" t="n">
        <f aca="false">SUM(L8:M8)</f>
        <v>0</v>
      </c>
      <c r="O8" s="160" t="n">
        <v>0</v>
      </c>
      <c r="P8" s="155" t="n">
        <v>0</v>
      </c>
      <c r="Q8" s="162" t="n">
        <f aca="false">O8+P8</f>
        <v>0</v>
      </c>
      <c r="R8" s="163" t="n">
        <v>0</v>
      </c>
      <c r="S8" s="164" t="n">
        <v>0</v>
      </c>
      <c r="T8" s="165" t="n">
        <v>0</v>
      </c>
      <c r="U8" s="166" t="n">
        <f aca="false">IF(O8=0,0,T8/O8%)</f>
        <v>0</v>
      </c>
      <c r="V8" s="155" t="n">
        <v>0</v>
      </c>
      <c r="W8" s="167" t="n">
        <f aca="false">IF(P8=0,0,V8/P8%)</f>
        <v>0</v>
      </c>
      <c r="X8" s="162" t="n">
        <f aca="false">T8+V8</f>
        <v>0</v>
      </c>
      <c r="Y8" s="166" t="n">
        <f aca="false">IF(Q8=0,0,X8/Q8%)</f>
        <v>0</v>
      </c>
      <c r="Z8" s="163" t="n">
        <v>0</v>
      </c>
      <c r="AA8" s="168" t="n">
        <v>0</v>
      </c>
      <c r="AB8" s="160" t="n">
        <v>0</v>
      </c>
      <c r="AC8" s="163" t="n">
        <v>0</v>
      </c>
      <c r="AD8" s="162" t="n">
        <f aca="false">AB8+AC8</f>
        <v>0</v>
      </c>
      <c r="AE8" s="163" t="n">
        <v>0</v>
      </c>
      <c r="AF8" s="164" t="n">
        <v>0</v>
      </c>
      <c r="AG8" s="169" t="n">
        <v>0</v>
      </c>
      <c r="AH8" s="155" t="n">
        <v>0</v>
      </c>
      <c r="AI8" s="162" t="n">
        <f aca="false">AG8+AH8</f>
        <v>0</v>
      </c>
      <c r="AJ8" s="155" t="n">
        <v>0</v>
      </c>
      <c r="AK8" s="170" t="n">
        <v>0</v>
      </c>
      <c r="AL8" s="169" t="n">
        <v>0</v>
      </c>
      <c r="AM8" s="166" t="n">
        <f aca="false">IF(AG8=0,0,AL8/AG8%)</f>
        <v>0</v>
      </c>
      <c r="AN8" s="155" t="n">
        <v>0</v>
      </c>
      <c r="AO8" s="166" t="n">
        <f aca="false">IF(AH8=0,0,AN8/AH8%)</f>
        <v>0</v>
      </c>
      <c r="AP8" s="162" t="n">
        <f aca="false">AL8+AN8</f>
        <v>0</v>
      </c>
      <c r="AQ8" s="166" t="n">
        <f aca="false">IF(AI8=0,0,AP8/AI8%)</f>
        <v>0</v>
      </c>
      <c r="AR8" s="155" t="n">
        <v>0</v>
      </c>
      <c r="AS8" s="170" t="n">
        <v>0</v>
      </c>
      <c r="AT8" s="169" t="n">
        <v>0</v>
      </c>
      <c r="AU8" s="155" t="n">
        <v>0</v>
      </c>
      <c r="AV8" s="162" t="n">
        <f aca="false">SUM(AT8:AU8)</f>
        <v>0</v>
      </c>
      <c r="AW8" s="171" t="n">
        <v>0</v>
      </c>
      <c r="AX8" s="172" t="n">
        <v>0</v>
      </c>
      <c r="AY8" s="173" t="n">
        <f aca="false">O8+AG8</f>
        <v>0</v>
      </c>
      <c r="AZ8" s="162" t="n">
        <f aca="false">P8+AH8</f>
        <v>0</v>
      </c>
      <c r="BA8" s="162" t="n">
        <f aca="false">SUM(AY8:AZ8)</f>
        <v>0</v>
      </c>
      <c r="BB8" s="162" t="n">
        <f aca="false">R8+AJ8</f>
        <v>0</v>
      </c>
      <c r="BC8" s="156" t="n">
        <f aca="false">S8+AK8</f>
        <v>0</v>
      </c>
      <c r="BD8" s="173" t="n">
        <f aca="false">T8+AL8</f>
        <v>0</v>
      </c>
      <c r="BE8" s="162" t="n">
        <f aca="false">V8+AN8</f>
        <v>0</v>
      </c>
      <c r="BF8" s="162" t="n">
        <f aca="false">SUM(BD8:BE8)</f>
        <v>0</v>
      </c>
      <c r="BG8" s="162" t="n">
        <f aca="false">Z8+AR8</f>
        <v>0</v>
      </c>
      <c r="BH8" s="156" t="n">
        <f aca="false">AA8+AS8</f>
        <v>0</v>
      </c>
      <c r="BI8" s="174" t="n">
        <f aca="false">IF(AY8=0,0,BD8/AY8%)</f>
        <v>0</v>
      </c>
      <c r="BJ8" s="162" t="n">
        <f aca="false">IF(AZ8=0,0,BE8/AZ8%)</f>
        <v>0</v>
      </c>
      <c r="BK8" s="166" t="n">
        <f aca="false">IF(BA8=0,0,BF8/BA8%)</f>
        <v>0</v>
      </c>
      <c r="BL8" s="166" t="n">
        <f aca="false">IF(BB8=0,0,BG8/BB8%)</f>
        <v>0</v>
      </c>
      <c r="BM8" s="175" t="n">
        <f aca="false">IF(BC8=0,0,BH8/BC8%)</f>
        <v>0</v>
      </c>
      <c r="BN8" s="160" t="n">
        <v>0</v>
      </c>
      <c r="BO8" s="155" t="n">
        <v>0</v>
      </c>
      <c r="BP8" s="162" t="n">
        <f aca="false">SUM(BN8:BO8)</f>
        <v>0</v>
      </c>
      <c r="BQ8" s="163" t="n">
        <v>0</v>
      </c>
      <c r="BR8" s="164" t="n">
        <v>0</v>
      </c>
      <c r="BS8" s="176" t="n">
        <v>0</v>
      </c>
      <c r="BT8" s="155" t="n">
        <v>0</v>
      </c>
      <c r="BU8" s="162" t="n">
        <f aca="false">SUM(BS8:BT8)</f>
        <v>0</v>
      </c>
      <c r="BV8" s="155" t="n">
        <v>0</v>
      </c>
      <c r="BW8" s="170" t="n">
        <v>0</v>
      </c>
      <c r="BX8" s="173" t="n">
        <f aca="false">BD8+BN8+BS8</f>
        <v>0</v>
      </c>
      <c r="BY8" s="162" t="n">
        <f aca="false">BE8+BO8+BT8</f>
        <v>0</v>
      </c>
      <c r="BZ8" s="162" t="n">
        <f aca="false">SUM(BX8:BY8)</f>
        <v>0</v>
      </c>
      <c r="CA8" s="162" t="n">
        <f aca="false">BG8+BQ8+BV8</f>
        <v>0</v>
      </c>
      <c r="CB8" s="156" t="n">
        <f aca="false">BH8+BR8+BW8</f>
        <v>0</v>
      </c>
      <c r="CC8" s="160" t="n">
        <v>0</v>
      </c>
      <c r="CD8" s="155" t="n">
        <v>0</v>
      </c>
      <c r="CE8" s="162" t="n">
        <f aca="false">SUM(CC8:CD8)</f>
        <v>0</v>
      </c>
      <c r="CF8" s="163" t="n">
        <v>0</v>
      </c>
      <c r="CG8" s="164" t="n">
        <v>0</v>
      </c>
      <c r="CH8" s="177" t="n">
        <v>0</v>
      </c>
      <c r="CI8" s="155" t="n">
        <v>0</v>
      </c>
      <c r="CJ8" s="162" t="n">
        <f aca="false">SUM(CH8:CI8)</f>
        <v>0</v>
      </c>
      <c r="CK8" s="155" t="n">
        <v>0</v>
      </c>
      <c r="CL8" s="170" t="n">
        <v>0</v>
      </c>
    </row>
    <row r="9" s="178" customFormat="true" ht="15.75" hidden="false" customHeight="false" outlineLevel="0" collapsed="false">
      <c r="A9" s="179" t="n">
        <v>4</v>
      </c>
      <c r="B9" s="153" t="s">
        <v>176</v>
      </c>
      <c r="C9" s="154" t="n">
        <v>0</v>
      </c>
      <c r="D9" s="155" t="n">
        <v>0</v>
      </c>
      <c r="E9" s="156" t="n">
        <f aca="false">SUM(C9:D9)</f>
        <v>0</v>
      </c>
      <c r="F9" s="157" t="str">
        <f aca="false">IF(T9=0,"",IF(AND(U9&lt;50),1,IF(AND(U9&gt;50),0,0)))</f>
        <v/>
      </c>
      <c r="G9" s="158" t="str">
        <f aca="false">IF(V9=0,"",IF(AND(W9&lt;50),1,IF(AND(W9&gt;50),0,0)))</f>
        <v/>
      </c>
      <c r="H9" s="159" t="n">
        <f aca="false">SUM(F9:G9)</f>
        <v>0</v>
      </c>
      <c r="I9" s="160" t="n">
        <v>0</v>
      </c>
      <c r="J9" s="155" t="n">
        <v>0</v>
      </c>
      <c r="K9" s="156" t="n">
        <f aca="false">SUM(I9:J9)</f>
        <v>0</v>
      </c>
      <c r="L9" s="160" t="n">
        <v>0</v>
      </c>
      <c r="M9" s="155" t="n">
        <v>0</v>
      </c>
      <c r="N9" s="161" t="n">
        <f aca="false">SUM(L9:M9)</f>
        <v>0</v>
      </c>
      <c r="O9" s="160" t="n">
        <v>0</v>
      </c>
      <c r="P9" s="155" t="n">
        <v>0</v>
      </c>
      <c r="Q9" s="162" t="n">
        <f aca="false">O9+P9</f>
        <v>0</v>
      </c>
      <c r="R9" s="163" t="n">
        <v>0</v>
      </c>
      <c r="S9" s="164" t="n">
        <v>0</v>
      </c>
      <c r="T9" s="165" t="n">
        <v>0</v>
      </c>
      <c r="U9" s="166" t="n">
        <f aca="false">IF(O9=0,0,T9/O9%)</f>
        <v>0</v>
      </c>
      <c r="V9" s="155" t="n">
        <v>0</v>
      </c>
      <c r="W9" s="167" t="n">
        <f aca="false">IF(P9=0,0,V9/P9%)</f>
        <v>0</v>
      </c>
      <c r="X9" s="162" t="n">
        <f aca="false">T9+V9</f>
        <v>0</v>
      </c>
      <c r="Y9" s="166" t="n">
        <f aca="false">IF(Q9=0,0,X9/Q9%)</f>
        <v>0</v>
      </c>
      <c r="Z9" s="163" t="n">
        <v>0</v>
      </c>
      <c r="AA9" s="168" t="n">
        <v>0</v>
      </c>
      <c r="AB9" s="160" t="n">
        <v>0</v>
      </c>
      <c r="AC9" s="163" t="n">
        <v>0</v>
      </c>
      <c r="AD9" s="162" t="n">
        <f aca="false">AB9+AC9</f>
        <v>0</v>
      </c>
      <c r="AE9" s="163" t="n">
        <v>0</v>
      </c>
      <c r="AF9" s="164" t="n">
        <v>0</v>
      </c>
      <c r="AG9" s="169" t="n">
        <v>0</v>
      </c>
      <c r="AH9" s="155" t="n">
        <v>0</v>
      </c>
      <c r="AI9" s="162" t="n">
        <f aca="false">AG9+AH9</f>
        <v>0</v>
      </c>
      <c r="AJ9" s="155" t="n">
        <v>0</v>
      </c>
      <c r="AK9" s="170" t="n">
        <v>0</v>
      </c>
      <c r="AL9" s="169" t="n">
        <v>0</v>
      </c>
      <c r="AM9" s="166" t="n">
        <f aca="false">IF(AG9=0,0,AL9/AG9%)</f>
        <v>0</v>
      </c>
      <c r="AN9" s="155" t="n">
        <v>0</v>
      </c>
      <c r="AO9" s="166" t="n">
        <f aca="false">IF(AH9=0,0,AN9/AH9%)</f>
        <v>0</v>
      </c>
      <c r="AP9" s="162" t="n">
        <f aca="false">AL9+AN9</f>
        <v>0</v>
      </c>
      <c r="AQ9" s="166" t="n">
        <f aca="false">IF(AI9=0,0,AP9/AI9%)</f>
        <v>0</v>
      </c>
      <c r="AR9" s="155" t="n">
        <v>0</v>
      </c>
      <c r="AS9" s="170" t="n">
        <v>0</v>
      </c>
      <c r="AT9" s="169" t="n">
        <v>0</v>
      </c>
      <c r="AU9" s="155" t="n">
        <v>0</v>
      </c>
      <c r="AV9" s="162" t="n">
        <f aca="false">SUM(AT9:AU9)</f>
        <v>0</v>
      </c>
      <c r="AW9" s="171" t="n">
        <v>0</v>
      </c>
      <c r="AX9" s="172" t="n">
        <v>0</v>
      </c>
      <c r="AY9" s="173" t="n">
        <f aca="false">O9+AG9</f>
        <v>0</v>
      </c>
      <c r="AZ9" s="162" t="n">
        <f aca="false">P9+AH9</f>
        <v>0</v>
      </c>
      <c r="BA9" s="162" t="n">
        <f aca="false">SUM(AY9:AZ9)</f>
        <v>0</v>
      </c>
      <c r="BB9" s="162" t="n">
        <f aca="false">R9+AJ9</f>
        <v>0</v>
      </c>
      <c r="BC9" s="156" t="n">
        <f aca="false">S9+AK9</f>
        <v>0</v>
      </c>
      <c r="BD9" s="173" t="n">
        <f aca="false">T9+AL9</f>
        <v>0</v>
      </c>
      <c r="BE9" s="162" t="n">
        <f aca="false">V9+AN9</f>
        <v>0</v>
      </c>
      <c r="BF9" s="162" t="n">
        <f aca="false">SUM(BD9:BE9)</f>
        <v>0</v>
      </c>
      <c r="BG9" s="162" t="n">
        <f aca="false">Z9+AR9</f>
        <v>0</v>
      </c>
      <c r="BH9" s="156" t="n">
        <f aca="false">AA9+AS9</f>
        <v>0</v>
      </c>
      <c r="BI9" s="174" t="n">
        <f aca="false">IF(AY9=0,0,BD9/AY9%)</f>
        <v>0</v>
      </c>
      <c r="BJ9" s="162" t="n">
        <f aca="false">IF(AZ9=0,0,BE9/AZ9%)</f>
        <v>0</v>
      </c>
      <c r="BK9" s="166" t="n">
        <f aca="false">IF(BA9=0,0,BF9/BA9%)</f>
        <v>0</v>
      </c>
      <c r="BL9" s="166" t="n">
        <f aca="false">IF(BB9=0,0,BG9/BB9%)</f>
        <v>0</v>
      </c>
      <c r="BM9" s="175" t="n">
        <f aca="false">IF(BC9=0,0,BH9/BC9%)</f>
        <v>0</v>
      </c>
      <c r="BN9" s="160" t="n">
        <v>0</v>
      </c>
      <c r="BO9" s="155" t="n">
        <v>0</v>
      </c>
      <c r="BP9" s="162" t="n">
        <f aca="false">SUM(BN9:BO9)</f>
        <v>0</v>
      </c>
      <c r="BQ9" s="163" t="n">
        <v>0</v>
      </c>
      <c r="BR9" s="164" t="n">
        <v>0</v>
      </c>
      <c r="BS9" s="176" t="n">
        <v>0</v>
      </c>
      <c r="BT9" s="155" t="n">
        <v>0</v>
      </c>
      <c r="BU9" s="162" t="n">
        <f aca="false">SUM(BS9:BT9)</f>
        <v>0</v>
      </c>
      <c r="BV9" s="155" t="n">
        <v>0</v>
      </c>
      <c r="BW9" s="170" t="n">
        <v>0</v>
      </c>
      <c r="BX9" s="173" t="n">
        <f aca="false">BD9+BN9+BS9</f>
        <v>0</v>
      </c>
      <c r="BY9" s="162" t="n">
        <f aca="false">BE9+BO9+BT9</f>
        <v>0</v>
      </c>
      <c r="BZ9" s="162" t="n">
        <f aca="false">SUM(BX9:BY9)</f>
        <v>0</v>
      </c>
      <c r="CA9" s="162" t="n">
        <f aca="false">BG9+BQ9+BV9</f>
        <v>0</v>
      </c>
      <c r="CB9" s="156" t="n">
        <f aca="false">BH9+BR9+BW9</f>
        <v>0</v>
      </c>
      <c r="CC9" s="160" t="n">
        <v>0</v>
      </c>
      <c r="CD9" s="155" t="n">
        <v>0</v>
      </c>
      <c r="CE9" s="162" t="n">
        <f aca="false">SUM(CC9:CD9)</f>
        <v>0</v>
      </c>
      <c r="CF9" s="163" t="n">
        <v>0</v>
      </c>
      <c r="CG9" s="164" t="n">
        <v>0</v>
      </c>
      <c r="CH9" s="177" t="n">
        <v>0</v>
      </c>
      <c r="CI9" s="155" t="n">
        <v>0</v>
      </c>
      <c r="CJ9" s="162" t="n">
        <f aca="false">SUM(CH9:CI9)</f>
        <v>0</v>
      </c>
      <c r="CK9" s="155" t="n">
        <v>0</v>
      </c>
      <c r="CL9" s="170" t="n">
        <v>0</v>
      </c>
    </row>
    <row r="10" s="178" customFormat="true" ht="15.75" hidden="false" customHeight="false" outlineLevel="0" collapsed="false">
      <c r="A10" s="152" t="n">
        <v>5</v>
      </c>
      <c r="B10" s="153" t="s">
        <v>176</v>
      </c>
      <c r="C10" s="154" t="n">
        <v>0</v>
      </c>
      <c r="D10" s="155" t="n">
        <v>0</v>
      </c>
      <c r="E10" s="156" t="n">
        <f aca="false">SUM(C10:D10)</f>
        <v>0</v>
      </c>
      <c r="F10" s="157" t="str">
        <f aca="false">IF(T10=0,"",IF(AND(U10&lt;50),1,IF(AND(U10&gt;50),0,0)))</f>
        <v/>
      </c>
      <c r="G10" s="158" t="str">
        <f aca="false">IF(V10=0,"",IF(AND(W10&lt;50),1,IF(AND(W10&gt;50),0,0)))</f>
        <v/>
      </c>
      <c r="H10" s="159" t="n">
        <f aca="false">SUM(F10:G10)</f>
        <v>0</v>
      </c>
      <c r="I10" s="160" t="n">
        <v>0</v>
      </c>
      <c r="J10" s="155" t="n">
        <v>0</v>
      </c>
      <c r="K10" s="156" t="n">
        <f aca="false">SUM(I10:J10)</f>
        <v>0</v>
      </c>
      <c r="L10" s="160" t="n">
        <v>0</v>
      </c>
      <c r="M10" s="155" t="n">
        <v>0</v>
      </c>
      <c r="N10" s="161" t="n">
        <f aca="false">SUM(L10:M10)</f>
        <v>0</v>
      </c>
      <c r="O10" s="160" t="n">
        <v>0</v>
      </c>
      <c r="P10" s="155" t="n">
        <v>0</v>
      </c>
      <c r="Q10" s="162" t="n">
        <f aca="false">O10+P10</f>
        <v>0</v>
      </c>
      <c r="R10" s="163" t="n">
        <v>0</v>
      </c>
      <c r="S10" s="164" t="n">
        <v>0</v>
      </c>
      <c r="T10" s="165" t="n">
        <v>0</v>
      </c>
      <c r="U10" s="166" t="n">
        <f aca="false">IF(O10=0,0,T10/O10%)</f>
        <v>0</v>
      </c>
      <c r="V10" s="155" t="n">
        <v>0</v>
      </c>
      <c r="W10" s="167" t="n">
        <f aca="false">IF(P10=0,0,V10/P10%)</f>
        <v>0</v>
      </c>
      <c r="X10" s="162" t="n">
        <f aca="false">T10+V10</f>
        <v>0</v>
      </c>
      <c r="Y10" s="166" t="n">
        <f aca="false">IF(Q10=0,0,X10/Q10%)</f>
        <v>0</v>
      </c>
      <c r="Z10" s="163" t="n">
        <v>0</v>
      </c>
      <c r="AA10" s="168" t="n">
        <v>0</v>
      </c>
      <c r="AB10" s="160" t="n">
        <v>0</v>
      </c>
      <c r="AC10" s="163" t="n">
        <v>0</v>
      </c>
      <c r="AD10" s="162" t="n">
        <f aca="false">AB10+AC10</f>
        <v>0</v>
      </c>
      <c r="AE10" s="163" t="n">
        <v>0</v>
      </c>
      <c r="AF10" s="164" t="n">
        <v>0</v>
      </c>
      <c r="AG10" s="169" t="n">
        <v>0</v>
      </c>
      <c r="AH10" s="155" t="n">
        <v>0</v>
      </c>
      <c r="AI10" s="162" t="n">
        <f aca="false">AG10+AH10</f>
        <v>0</v>
      </c>
      <c r="AJ10" s="155" t="n">
        <v>0</v>
      </c>
      <c r="AK10" s="170" t="n">
        <v>0</v>
      </c>
      <c r="AL10" s="169" t="n">
        <v>0</v>
      </c>
      <c r="AM10" s="166" t="n">
        <f aca="false">IF(AG10=0,0,AL10/AG10%)</f>
        <v>0</v>
      </c>
      <c r="AN10" s="155" t="n">
        <v>0</v>
      </c>
      <c r="AO10" s="166" t="n">
        <f aca="false">IF(AH10=0,0,AN10/AH10%)</f>
        <v>0</v>
      </c>
      <c r="AP10" s="162" t="n">
        <f aca="false">AL10+AN10</f>
        <v>0</v>
      </c>
      <c r="AQ10" s="166" t="n">
        <f aca="false">IF(AI10=0,0,AP10/AI10%)</f>
        <v>0</v>
      </c>
      <c r="AR10" s="155" t="n">
        <v>0</v>
      </c>
      <c r="AS10" s="170" t="n">
        <v>0</v>
      </c>
      <c r="AT10" s="169" t="n">
        <v>0</v>
      </c>
      <c r="AU10" s="155" t="n">
        <v>0</v>
      </c>
      <c r="AV10" s="162" t="n">
        <f aca="false">SUM(AT10:AU10)</f>
        <v>0</v>
      </c>
      <c r="AW10" s="171" t="n">
        <v>0</v>
      </c>
      <c r="AX10" s="172" t="n">
        <v>0</v>
      </c>
      <c r="AY10" s="173" t="n">
        <f aca="false">O10+AG10</f>
        <v>0</v>
      </c>
      <c r="AZ10" s="162" t="n">
        <f aca="false">P10+AH10</f>
        <v>0</v>
      </c>
      <c r="BA10" s="162" t="n">
        <f aca="false">SUM(AY10:AZ10)</f>
        <v>0</v>
      </c>
      <c r="BB10" s="162" t="n">
        <f aca="false">R10+AJ10</f>
        <v>0</v>
      </c>
      <c r="BC10" s="156" t="n">
        <f aca="false">S10+AK10</f>
        <v>0</v>
      </c>
      <c r="BD10" s="173" t="n">
        <f aca="false">T10+AL10</f>
        <v>0</v>
      </c>
      <c r="BE10" s="162" t="n">
        <f aca="false">V10+AN10</f>
        <v>0</v>
      </c>
      <c r="BF10" s="162" t="n">
        <f aca="false">SUM(BD10:BE10)</f>
        <v>0</v>
      </c>
      <c r="BG10" s="162" t="n">
        <f aca="false">Z10+AR10</f>
        <v>0</v>
      </c>
      <c r="BH10" s="156" t="n">
        <f aca="false">AA10+AS10</f>
        <v>0</v>
      </c>
      <c r="BI10" s="174" t="n">
        <f aca="false">IF(AY10=0,0,BD10/AY10%)</f>
        <v>0</v>
      </c>
      <c r="BJ10" s="162" t="n">
        <f aca="false">IF(AZ10=0,0,BE10/AZ10%)</f>
        <v>0</v>
      </c>
      <c r="BK10" s="166" t="n">
        <f aca="false">IF(BA10=0,0,BF10/BA10%)</f>
        <v>0</v>
      </c>
      <c r="BL10" s="166" t="n">
        <f aca="false">IF(BB10=0,0,BG10/BB10%)</f>
        <v>0</v>
      </c>
      <c r="BM10" s="175" t="n">
        <f aca="false">IF(BC10=0,0,BH10/BC10%)</f>
        <v>0</v>
      </c>
      <c r="BN10" s="160" t="n">
        <v>0</v>
      </c>
      <c r="BO10" s="155" t="n">
        <v>0</v>
      </c>
      <c r="BP10" s="162" t="n">
        <f aca="false">SUM(BN10:BO10)</f>
        <v>0</v>
      </c>
      <c r="BQ10" s="163" t="n">
        <v>0</v>
      </c>
      <c r="BR10" s="164" t="n">
        <v>0</v>
      </c>
      <c r="BS10" s="176" t="n">
        <v>0</v>
      </c>
      <c r="BT10" s="155" t="n">
        <v>0</v>
      </c>
      <c r="BU10" s="162" t="n">
        <f aca="false">SUM(BS10:BT10)</f>
        <v>0</v>
      </c>
      <c r="BV10" s="155" t="n">
        <v>0</v>
      </c>
      <c r="BW10" s="170" t="n">
        <v>0</v>
      </c>
      <c r="BX10" s="173" t="n">
        <f aca="false">BD10+BN10+BS10</f>
        <v>0</v>
      </c>
      <c r="BY10" s="162" t="n">
        <f aca="false">BE10+BO10+BT10</f>
        <v>0</v>
      </c>
      <c r="BZ10" s="162" t="n">
        <f aca="false">SUM(BX10:BY10)</f>
        <v>0</v>
      </c>
      <c r="CA10" s="162" t="n">
        <f aca="false">BG10+BQ10+BV10</f>
        <v>0</v>
      </c>
      <c r="CB10" s="156" t="n">
        <f aca="false">BH10+BR10+BW10</f>
        <v>0</v>
      </c>
      <c r="CC10" s="160" t="n">
        <v>0</v>
      </c>
      <c r="CD10" s="155" t="n">
        <v>0</v>
      </c>
      <c r="CE10" s="162" t="n">
        <f aca="false">SUM(CC10:CD10)</f>
        <v>0</v>
      </c>
      <c r="CF10" s="163" t="n">
        <v>0</v>
      </c>
      <c r="CG10" s="164" t="n">
        <v>0</v>
      </c>
      <c r="CH10" s="177" t="n">
        <v>0</v>
      </c>
      <c r="CI10" s="155" t="n">
        <v>0</v>
      </c>
      <c r="CJ10" s="162" t="n">
        <f aca="false">SUM(CH10:CI10)</f>
        <v>0</v>
      </c>
      <c r="CK10" s="155" t="n">
        <v>0</v>
      </c>
      <c r="CL10" s="170" t="n">
        <v>0</v>
      </c>
    </row>
    <row r="11" s="178" customFormat="true" ht="14.25" hidden="false" customHeight="true" outlineLevel="0" collapsed="false">
      <c r="A11" s="179" t="n">
        <v>6</v>
      </c>
      <c r="B11" s="153" t="s">
        <v>176</v>
      </c>
      <c r="C11" s="154" t="n">
        <v>0</v>
      </c>
      <c r="D11" s="155" t="n">
        <v>0</v>
      </c>
      <c r="E11" s="156" t="n">
        <f aca="false">SUM(C11:D11)</f>
        <v>0</v>
      </c>
      <c r="F11" s="157" t="str">
        <f aca="false">IF(T11=0,"",IF(AND(U11&lt;50),1,IF(AND(U11&gt;50),0,0)))</f>
        <v/>
      </c>
      <c r="G11" s="158" t="str">
        <f aca="false">IF(V11=0,"",IF(AND(W11&lt;50),1,IF(AND(W11&gt;50),0,0)))</f>
        <v/>
      </c>
      <c r="H11" s="159" t="n">
        <f aca="false">SUM(F11:G11)</f>
        <v>0</v>
      </c>
      <c r="I11" s="160" t="n">
        <v>0</v>
      </c>
      <c r="J11" s="155" t="n">
        <v>0</v>
      </c>
      <c r="K11" s="156" t="n">
        <f aca="false">SUM(I11:J11)</f>
        <v>0</v>
      </c>
      <c r="L11" s="160" t="n">
        <v>0</v>
      </c>
      <c r="M11" s="155" t="n">
        <v>0</v>
      </c>
      <c r="N11" s="161" t="n">
        <f aca="false">SUM(L11:M11)</f>
        <v>0</v>
      </c>
      <c r="O11" s="160" t="n">
        <v>0</v>
      </c>
      <c r="P11" s="155" t="n">
        <v>0</v>
      </c>
      <c r="Q11" s="162" t="n">
        <f aca="false">O11+P11</f>
        <v>0</v>
      </c>
      <c r="R11" s="163" t="n">
        <v>0</v>
      </c>
      <c r="S11" s="164" t="n">
        <v>0</v>
      </c>
      <c r="T11" s="165" t="n">
        <v>0</v>
      </c>
      <c r="U11" s="166" t="n">
        <f aca="false">IF(O11=0,0,T11/O11%)</f>
        <v>0</v>
      </c>
      <c r="V11" s="155" t="n">
        <v>0</v>
      </c>
      <c r="W11" s="167" t="n">
        <f aca="false">IF(P11=0,0,V11/P11%)</f>
        <v>0</v>
      </c>
      <c r="X11" s="162" t="n">
        <f aca="false">T11+V11</f>
        <v>0</v>
      </c>
      <c r="Y11" s="166" t="n">
        <f aca="false">IF(Q11=0,0,X11/Q11%)</f>
        <v>0</v>
      </c>
      <c r="Z11" s="163" t="n">
        <v>0</v>
      </c>
      <c r="AA11" s="168" t="n">
        <v>0</v>
      </c>
      <c r="AB11" s="160" t="n">
        <v>0</v>
      </c>
      <c r="AC11" s="163" t="n">
        <v>0</v>
      </c>
      <c r="AD11" s="162" t="n">
        <f aca="false">AB11+AC11</f>
        <v>0</v>
      </c>
      <c r="AE11" s="163" t="n">
        <v>0</v>
      </c>
      <c r="AF11" s="164" t="n">
        <v>0</v>
      </c>
      <c r="AG11" s="169" t="n">
        <v>0</v>
      </c>
      <c r="AH11" s="155" t="n">
        <v>0</v>
      </c>
      <c r="AI11" s="162" t="n">
        <f aca="false">AG11+AH11</f>
        <v>0</v>
      </c>
      <c r="AJ11" s="155" t="n">
        <v>0</v>
      </c>
      <c r="AK11" s="170" t="n">
        <v>0</v>
      </c>
      <c r="AL11" s="169" t="n">
        <v>0</v>
      </c>
      <c r="AM11" s="166" t="n">
        <f aca="false">IF(AG11=0,0,AL11/AG11%)</f>
        <v>0</v>
      </c>
      <c r="AN11" s="155" t="n">
        <v>0</v>
      </c>
      <c r="AO11" s="166" t="n">
        <f aca="false">IF(AH11=0,0,AN11/AH11%)</f>
        <v>0</v>
      </c>
      <c r="AP11" s="162" t="n">
        <f aca="false">AL11+AN11</f>
        <v>0</v>
      </c>
      <c r="AQ11" s="166" t="n">
        <f aca="false">IF(AI11=0,0,AP11/AI11%)</f>
        <v>0</v>
      </c>
      <c r="AR11" s="155" t="n">
        <v>0</v>
      </c>
      <c r="AS11" s="170" t="n">
        <v>0</v>
      </c>
      <c r="AT11" s="169" t="n">
        <v>0</v>
      </c>
      <c r="AU11" s="155" t="n">
        <v>0</v>
      </c>
      <c r="AV11" s="162" t="n">
        <f aca="false">SUM(AT11:AU11)</f>
        <v>0</v>
      </c>
      <c r="AW11" s="171" t="n">
        <v>0</v>
      </c>
      <c r="AX11" s="172" t="n">
        <v>0</v>
      </c>
      <c r="AY11" s="173" t="n">
        <f aca="false">O11+AG11</f>
        <v>0</v>
      </c>
      <c r="AZ11" s="162" t="n">
        <f aca="false">P11+AH11</f>
        <v>0</v>
      </c>
      <c r="BA11" s="162" t="n">
        <f aca="false">SUM(AY11:AZ11)</f>
        <v>0</v>
      </c>
      <c r="BB11" s="162" t="n">
        <f aca="false">R11+AJ11</f>
        <v>0</v>
      </c>
      <c r="BC11" s="156" t="n">
        <f aca="false">S11+AK11</f>
        <v>0</v>
      </c>
      <c r="BD11" s="173" t="n">
        <f aca="false">T11+AL11</f>
        <v>0</v>
      </c>
      <c r="BE11" s="162" t="n">
        <f aca="false">V11+AN11</f>
        <v>0</v>
      </c>
      <c r="BF11" s="162" t="n">
        <f aca="false">SUM(BD11:BE11)</f>
        <v>0</v>
      </c>
      <c r="BG11" s="162" t="n">
        <f aca="false">Z11+AR11</f>
        <v>0</v>
      </c>
      <c r="BH11" s="156" t="n">
        <f aca="false">AA11+AS11</f>
        <v>0</v>
      </c>
      <c r="BI11" s="174" t="n">
        <f aca="false">IF(AY11=0,0,BD11/AY11%)</f>
        <v>0</v>
      </c>
      <c r="BJ11" s="162" t="n">
        <f aca="false">IF(AZ11=0,0,BE11/AZ11%)</f>
        <v>0</v>
      </c>
      <c r="BK11" s="166" t="n">
        <f aca="false">IF(BA11=0,0,BF11/BA11%)</f>
        <v>0</v>
      </c>
      <c r="BL11" s="166" t="n">
        <f aca="false">IF(BB11=0,0,BG11/BB11%)</f>
        <v>0</v>
      </c>
      <c r="BM11" s="175" t="n">
        <f aca="false">IF(BC11=0,0,BH11/BC11%)</f>
        <v>0</v>
      </c>
      <c r="BN11" s="160" t="n">
        <v>0</v>
      </c>
      <c r="BO11" s="155" t="n">
        <v>0</v>
      </c>
      <c r="BP11" s="162" t="n">
        <f aca="false">SUM(BN11:BO11)</f>
        <v>0</v>
      </c>
      <c r="BQ11" s="163" t="n">
        <v>0</v>
      </c>
      <c r="BR11" s="164" t="n">
        <v>0</v>
      </c>
      <c r="BS11" s="176" t="n">
        <v>0</v>
      </c>
      <c r="BT11" s="155" t="n">
        <v>0</v>
      </c>
      <c r="BU11" s="162" t="n">
        <f aca="false">SUM(BS11:BT11)</f>
        <v>0</v>
      </c>
      <c r="BV11" s="155" t="n">
        <v>0</v>
      </c>
      <c r="BW11" s="170" t="n">
        <v>0</v>
      </c>
      <c r="BX11" s="173" t="n">
        <f aca="false">BD11+BN11+BS11</f>
        <v>0</v>
      </c>
      <c r="BY11" s="162" t="n">
        <f aca="false">BE11+BO11+BT11</f>
        <v>0</v>
      </c>
      <c r="BZ11" s="162" t="n">
        <f aca="false">SUM(BX11:BY11)</f>
        <v>0</v>
      </c>
      <c r="CA11" s="162" t="n">
        <f aca="false">BG11+BQ11+BV11</f>
        <v>0</v>
      </c>
      <c r="CB11" s="156" t="n">
        <f aca="false">BH11+BR11+BW11</f>
        <v>0</v>
      </c>
      <c r="CC11" s="160" t="n">
        <v>0</v>
      </c>
      <c r="CD11" s="155" t="n">
        <v>0</v>
      </c>
      <c r="CE11" s="162" t="n">
        <f aca="false">SUM(CC11:CD11)</f>
        <v>0</v>
      </c>
      <c r="CF11" s="163" t="n">
        <v>0</v>
      </c>
      <c r="CG11" s="164" t="n">
        <v>0</v>
      </c>
      <c r="CH11" s="177" t="n">
        <v>0</v>
      </c>
      <c r="CI11" s="155" t="n">
        <v>0</v>
      </c>
      <c r="CJ11" s="162" t="n">
        <f aca="false">SUM(CH11:CI11)</f>
        <v>0</v>
      </c>
      <c r="CK11" s="155" t="n">
        <v>0</v>
      </c>
      <c r="CL11" s="170" t="n">
        <v>0</v>
      </c>
    </row>
    <row r="12" s="178" customFormat="true" ht="15.75" hidden="false" customHeight="false" outlineLevel="0" collapsed="false">
      <c r="A12" s="152" t="n">
        <v>7</v>
      </c>
      <c r="B12" s="153" t="s">
        <v>176</v>
      </c>
      <c r="C12" s="154" t="n">
        <v>0</v>
      </c>
      <c r="D12" s="155" t="n">
        <v>0</v>
      </c>
      <c r="E12" s="156" t="n">
        <f aca="false">SUM(C12:D12)</f>
        <v>0</v>
      </c>
      <c r="F12" s="157" t="str">
        <f aca="false">IF(T12=0,"",IF(AND(U12&lt;50),1,IF(AND(U12&gt;50),0,0)))</f>
        <v/>
      </c>
      <c r="G12" s="158" t="str">
        <f aca="false">IF(V12=0,"",IF(AND(W12&lt;50),1,IF(AND(W12&gt;50),0,0)))</f>
        <v/>
      </c>
      <c r="H12" s="159" t="n">
        <f aca="false">SUM(F12:G12)</f>
        <v>0</v>
      </c>
      <c r="I12" s="160" t="n">
        <v>0</v>
      </c>
      <c r="J12" s="155" t="n">
        <v>0</v>
      </c>
      <c r="K12" s="156" t="n">
        <f aca="false">SUM(I12:J12)</f>
        <v>0</v>
      </c>
      <c r="L12" s="160" t="n">
        <v>0</v>
      </c>
      <c r="M12" s="155" t="n">
        <v>0</v>
      </c>
      <c r="N12" s="161" t="n">
        <f aca="false">SUM(L12:M12)</f>
        <v>0</v>
      </c>
      <c r="O12" s="160" t="n">
        <v>0</v>
      </c>
      <c r="P12" s="155" t="n">
        <v>0</v>
      </c>
      <c r="Q12" s="162" t="n">
        <f aca="false">O12+P12</f>
        <v>0</v>
      </c>
      <c r="R12" s="163" t="n">
        <v>0</v>
      </c>
      <c r="S12" s="164" t="n">
        <v>0</v>
      </c>
      <c r="T12" s="165" t="n">
        <v>0</v>
      </c>
      <c r="U12" s="166" t="n">
        <f aca="false">IF(O12=0,0,T12/O12%)</f>
        <v>0</v>
      </c>
      <c r="V12" s="155" t="n">
        <v>0</v>
      </c>
      <c r="W12" s="167" t="n">
        <f aca="false">IF(P12=0,0,V12/P12%)</f>
        <v>0</v>
      </c>
      <c r="X12" s="162" t="n">
        <f aca="false">T12+V12</f>
        <v>0</v>
      </c>
      <c r="Y12" s="166" t="n">
        <f aca="false">IF(Q12=0,0,X12/Q12%)</f>
        <v>0</v>
      </c>
      <c r="Z12" s="163" t="n">
        <v>0</v>
      </c>
      <c r="AA12" s="168" t="n">
        <v>0</v>
      </c>
      <c r="AB12" s="160" t="n">
        <v>0</v>
      </c>
      <c r="AC12" s="163" t="n">
        <v>0</v>
      </c>
      <c r="AD12" s="162" t="n">
        <f aca="false">AB12+AC12</f>
        <v>0</v>
      </c>
      <c r="AE12" s="163" t="n">
        <v>0</v>
      </c>
      <c r="AF12" s="164" t="n">
        <v>0</v>
      </c>
      <c r="AG12" s="169" t="n">
        <v>0</v>
      </c>
      <c r="AH12" s="155" t="n">
        <v>0</v>
      </c>
      <c r="AI12" s="162" t="n">
        <f aca="false">AG12+AH12</f>
        <v>0</v>
      </c>
      <c r="AJ12" s="155" t="n">
        <v>0</v>
      </c>
      <c r="AK12" s="170" t="n">
        <v>0</v>
      </c>
      <c r="AL12" s="169" t="n">
        <v>0</v>
      </c>
      <c r="AM12" s="166" t="n">
        <f aca="false">IF(AG12=0,0,AL12/AG12%)</f>
        <v>0</v>
      </c>
      <c r="AN12" s="155" t="n">
        <v>0</v>
      </c>
      <c r="AO12" s="166" t="n">
        <f aca="false">IF(AH12=0,0,AN12/AH12%)</f>
        <v>0</v>
      </c>
      <c r="AP12" s="162" t="n">
        <f aca="false">AL12+AN12</f>
        <v>0</v>
      </c>
      <c r="AQ12" s="166" t="n">
        <f aca="false">IF(AI12=0,0,AP12/AI12%)</f>
        <v>0</v>
      </c>
      <c r="AR12" s="155" t="n">
        <v>0</v>
      </c>
      <c r="AS12" s="170" t="n">
        <v>0</v>
      </c>
      <c r="AT12" s="169" t="n">
        <v>0</v>
      </c>
      <c r="AU12" s="155" t="n">
        <v>0</v>
      </c>
      <c r="AV12" s="162" t="n">
        <f aca="false">SUM(AT12:AU12)</f>
        <v>0</v>
      </c>
      <c r="AW12" s="171" t="n">
        <v>0</v>
      </c>
      <c r="AX12" s="172" t="n">
        <v>0</v>
      </c>
      <c r="AY12" s="173" t="n">
        <f aca="false">O12+AG12</f>
        <v>0</v>
      </c>
      <c r="AZ12" s="162" t="n">
        <f aca="false">P12+AH12</f>
        <v>0</v>
      </c>
      <c r="BA12" s="162" t="n">
        <f aca="false">SUM(AY12:AZ12)</f>
        <v>0</v>
      </c>
      <c r="BB12" s="162" t="n">
        <f aca="false">R12+AJ12</f>
        <v>0</v>
      </c>
      <c r="BC12" s="156" t="n">
        <f aca="false">S12+AK12</f>
        <v>0</v>
      </c>
      <c r="BD12" s="173" t="n">
        <f aca="false">T12+AL12</f>
        <v>0</v>
      </c>
      <c r="BE12" s="162" t="n">
        <f aca="false">V12+AN12</f>
        <v>0</v>
      </c>
      <c r="BF12" s="162" t="n">
        <f aca="false">SUM(BD12:BE12)</f>
        <v>0</v>
      </c>
      <c r="BG12" s="162" t="n">
        <f aca="false">Z12+AR12</f>
        <v>0</v>
      </c>
      <c r="BH12" s="156" t="n">
        <f aca="false">AA12+AS12</f>
        <v>0</v>
      </c>
      <c r="BI12" s="174" t="n">
        <f aca="false">IF(AY12=0,0,BD12/AY12%)</f>
        <v>0</v>
      </c>
      <c r="BJ12" s="162" t="n">
        <f aca="false">IF(AZ12=0,0,BE12/AZ12%)</f>
        <v>0</v>
      </c>
      <c r="BK12" s="166" t="n">
        <f aca="false">IF(BA12=0,0,BF12/BA12%)</f>
        <v>0</v>
      </c>
      <c r="BL12" s="166" t="n">
        <f aca="false">IF(BB12=0,0,BG12/BB12%)</f>
        <v>0</v>
      </c>
      <c r="BM12" s="175" t="n">
        <f aca="false">IF(BC12=0,0,BH12/BC12%)</f>
        <v>0</v>
      </c>
      <c r="BN12" s="160" t="n">
        <v>0</v>
      </c>
      <c r="BO12" s="155" t="n">
        <v>0</v>
      </c>
      <c r="BP12" s="162" t="n">
        <f aca="false">SUM(BN12:BO12)</f>
        <v>0</v>
      </c>
      <c r="BQ12" s="163" t="n">
        <v>0</v>
      </c>
      <c r="BR12" s="164" t="n">
        <v>0</v>
      </c>
      <c r="BS12" s="176" t="n">
        <v>0</v>
      </c>
      <c r="BT12" s="155" t="n">
        <v>0</v>
      </c>
      <c r="BU12" s="162" t="n">
        <f aca="false">SUM(BS12:BT12)</f>
        <v>0</v>
      </c>
      <c r="BV12" s="155" t="n">
        <v>0</v>
      </c>
      <c r="BW12" s="170" t="n">
        <v>0</v>
      </c>
      <c r="BX12" s="173" t="n">
        <f aca="false">BD12+BN12+BS12</f>
        <v>0</v>
      </c>
      <c r="BY12" s="162" t="n">
        <f aca="false">BE12+BO12+BT12</f>
        <v>0</v>
      </c>
      <c r="BZ12" s="162" t="n">
        <f aca="false">SUM(BX12:BY12)</f>
        <v>0</v>
      </c>
      <c r="CA12" s="162" t="n">
        <f aca="false">BG12+BQ12+BV12</f>
        <v>0</v>
      </c>
      <c r="CB12" s="156" t="n">
        <f aca="false">BH12+BR12+BW12</f>
        <v>0</v>
      </c>
      <c r="CC12" s="160" t="n">
        <v>0</v>
      </c>
      <c r="CD12" s="155" t="n">
        <v>0</v>
      </c>
      <c r="CE12" s="162" t="n">
        <f aca="false">SUM(CC12:CD12)</f>
        <v>0</v>
      </c>
      <c r="CF12" s="163" t="n">
        <v>0</v>
      </c>
      <c r="CG12" s="164" t="n">
        <v>0</v>
      </c>
      <c r="CH12" s="177" t="n">
        <v>0</v>
      </c>
      <c r="CI12" s="155" t="n">
        <v>0</v>
      </c>
      <c r="CJ12" s="162" t="n">
        <f aca="false">SUM(CH12:CI12)</f>
        <v>0</v>
      </c>
      <c r="CK12" s="155" t="n">
        <v>0</v>
      </c>
      <c r="CL12" s="170" t="n">
        <v>0</v>
      </c>
    </row>
    <row r="13" s="178" customFormat="true" ht="15.75" hidden="false" customHeight="false" outlineLevel="0" collapsed="false">
      <c r="A13" s="179" t="n">
        <v>8</v>
      </c>
      <c r="B13" s="153" t="s">
        <v>176</v>
      </c>
      <c r="C13" s="154" t="n">
        <v>0</v>
      </c>
      <c r="D13" s="155" t="n">
        <v>0</v>
      </c>
      <c r="E13" s="156" t="n">
        <f aca="false">SUM(C13:D13)</f>
        <v>0</v>
      </c>
      <c r="F13" s="157" t="str">
        <f aca="false">IF(T13=0,"",IF(AND(U13&lt;50),1,IF(AND(U13&gt;50),0,0)))</f>
        <v/>
      </c>
      <c r="G13" s="158" t="str">
        <f aca="false">IF(V13=0,"",IF(AND(W13&lt;50),1,IF(AND(W13&gt;50),0,0)))</f>
        <v/>
      </c>
      <c r="H13" s="159" t="n">
        <f aca="false">SUM(F13:G13)</f>
        <v>0</v>
      </c>
      <c r="I13" s="160" t="n">
        <v>0</v>
      </c>
      <c r="J13" s="155" t="n">
        <v>0</v>
      </c>
      <c r="K13" s="156" t="n">
        <f aca="false">SUM(I13:J13)</f>
        <v>0</v>
      </c>
      <c r="L13" s="160" t="n">
        <v>0</v>
      </c>
      <c r="M13" s="155" t="n">
        <v>0</v>
      </c>
      <c r="N13" s="161" t="n">
        <f aca="false">SUM(L13:M13)</f>
        <v>0</v>
      </c>
      <c r="O13" s="160" t="n">
        <v>0</v>
      </c>
      <c r="P13" s="155" t="n">
        <v>0</v>
      </c>
      <c r="Q13" s="162" t="n">
        <f aca="false">O13+P13</f>
        <v>0</v>
      </c>
      <c r="R13" s="163" t="n">
        <v>0</v>
      </c>
      <c r="S13" s="164" t="n">
        <v>0</v>
      </c>
      <c r="T13" s="165" t="n">
        <v>0</v>
      </c>
      <c r="U13" s="166" t="n">
        <f aca="false">IF(O13=0,0,T13/O13%)</f>
        <v>0</v>
      </c>
      <c r="V13" s="155" t="n">
        <v>0</v>
      </c>
      <c r="W13" s="167" t="n">
        <f aca="false">IF(P13=0,0,V13/P13%)</f>
        <v>0</v>
      </c>
      <c r="X13" s="162" t="n">
        <f aca="false">T13+V13</f>
        <v>0</v>
      </c>
      <c r="Y13" s="166" t="n">
        <f aca="false">IF(Q13=0,0,X13/Q13%)</f>
        <v>0</v>
      </c>
      <c r="Z13" s="163" t="n">
        <v>0</v>
      </c>
      <c r="AA13" s="168" t="n">
        <v>0</v>
      </c>
      <c r="AB13" s="160" t="n">
        <v>0</v>
      </c>
      <c r="AC13" s="163" t="n">
        <v>0</v>
      </c>
      <c r="AD13" s="162" t="n">
        <f aca="false">AB13+AC13</f>
        <v>0</v>
      </c>
      <c r="AE13" s="163" t="n">
        <v>0</v>
      </c>
      <c r="AF13" s="164" t="n">
        <v>0</v>
      </c>
      <c r="AG13" s="169" t="n">
        <v>0</v>
      </c>
      <c r="AH13" s="155" t="n">
        <v>0</v>
      </c>
      <c r="AI13" s="162" t="n">
        <f aca="false">AG13+AH13</f>
        <v>0</v>
      </c>
      <c r="AJ13" s="155" t="n">
        <v>0</v>
      </c>
      <c r="AK13" s="170" t="n">
        <v>0</v>
      </c>
      <c r="AL13" s="169" t="n">
        <v>0</v>
      </c>
      <c r="AM13" s="166" t="n">
        <f aca="false">IF(AG13=0,0,AL13/AG13%)</f>
        <v>0</v>
      </c>
      <c r="AN13" s="155" t="n">
        <v>0</v>
      </c>
      <c r="AO13" s="166" t="n">
        <f aca="false">IF(AH13=0,0,AN13/AH13%)</f>
        <v>0</v>
      </c>
      <c r="AP13" s="162" t="n">
        <f aca="false">AL13+AN13</f>
        <v>0</v>
      </c>
      <c r="AQ13" s="166" t="n">
        <f aca="false">IF(AI13=0,0,AP13/AI13%)</f>
        <v>0</v>
      </c>
      <c r="AR13" s="155" t="n">
        <v>0</v>
      </c>
      <c r="AS13" s="170" t="n">
        <v>0</v>
      </c>
      <c r="AT13" s="169" t="n">
        <v>0</v>
      </c>
      <c r="AU13" s="155" t="n">
        <v>0</v>
      </c>
      <c r="AV13" s="162" t="n">
        <f aca="false">SUM(AT13:AU13)</f>
        <v>0</v>
      </c>
      <c r="AW13" s="171" t="n">
        <v>0</v>
      </c>
      <c r="AX13" s="172" t="n">
        <v>0</v>
      </c>
      <c r="AY13" s="173" t="n">
        <f aca="false">O13+AG13</f>
        <v>0</v>
      </c>
      <c r="AZ13" s="162" t="n">
        <f aca="false">P13+AH13</f>
        <v>0</v>
      </c>
      <c r="BA13" s="162" t="n">
        <f aca="false">SUM(AY13:AZ13)</f>
        <v>0</v>
      </c>
      <c r="BB13" s="162" t="n">
        <f aca="false">R13+AJ13</f>
        <v>0</v>
      </c>
      <c r="BC13" s="156" t="n">
        <f aca="false">S13+AK13</f>
        <v>0</v>
      </c>
      <c r="BD13" s="173" t="n">
        <f aca="false">T13+AL13</f>
        <v>0</v>
      </c>
      <c r="BE13" s="162" t="n">
        <f aca="false">V13+AN13</f>
        <v>0</v>
      </c>
      <c r="BF13" s="162" t="n">
        <f aca="false">SUM(BD13:BE13)</f>
        <v>0</v>
      </c>
      <c r="BG13" s="162" t="n">
        <f aca="false">Z13+AR13</f>
        <v>0</v>
      </c>
      <c r="BH13" s="156" t="n">
        <f aca="false">AA13+AS13</f>
        <v>0</v>
      </c>
      <c r="BI13" s="174" t="n">
        <f aca="false">IF(AY13=0,0,BD13/AY13%)</f>
        <v>0</v>
      </c>
      <c r="BJ13" s="162" t="n">
        <f aca="false">IF(AZ13=0,0,BE13/AZ13%)</f>
        <v>0</v>
      </c>
      <c r="BK13" s="166" t="n">
        <f aca="false">IF(BA13=0,0,BF13/BA13%)</f>
        <v>0</v>
      </c>
      <c r="BL13" s="166" t="n">
        <f aca="false">IF(BB13=0,0,BG13/BB13%)</f>
        <v>0</v>
      </c>
      <c r="BM13" s="175" t="n">
        <f aca="false">IF(BC13=0,0,BH13/BC13%)</f>
        <v>0</v>
      </c>
      <c r="BN13" s="160" t="n">
        <v>0</v>
      </c>
      <c r="BO13" s="155" t="n">
        <v>0</v>
      </c>
      <c r="BP13" s="162" t="n">
        <f aca="false">SUM(BN13:BO13)</f>
        <v>0</v>
      </c>
      <c r="BQ13" s="163" t="n">
        <v>0</v>
      </c>
      <c r="BR13" s="164" t="n">
        <v>0</v>
      </c>
      <c r="BS13" s="176" t="n">
        <v>0</v>
      </c>
      <c r="BT13" s="155" t="n">
        <v>0</v>
      </c>
      <c r="BU13" s="162" t="n">
        <f aca="false">SUM(BS13:BT13)</f>
        <v>0</v>
      </c>
      <c r="BV13" s="155" t="n">
        <v>0</v>
      </c>
      <c r="BW13" s="170" t="n">
        <v>0</v>
      </c>
      <c r="BX13" s="173" t="n">
        <f aca="false">BD13+BN13+BS13</f>
        <v>0</v>
      </c>
      <c r="BY13" s="162" t="n">
        <f aca="false">BE13+BO13+BT13</f>
        <v>0</v>
      </c>
      <c r="BZ13" s="162" t="n">
        <f aca="false">SUM(BX13:BY13)</f>
        <v>0</v>
      </c>
      <c r="CA13" s="162" t="n">
        <f aca="false">BG13+BQ13+BV13</f>
        <v>0</v>
      </c>
      <c r="CB13" s="156" t="n">
        <f aca="false">BH13+BR13+BW13</f>
        <v>0</v>
      </c>
      <c r="CC13" s="160" t="n">
        <v>0</v>
      </c>
      <c r="CD13" s="155" t="n">
        <v>0</v>
      </c>
      <c r="CE13" s="162" t="n">
        <f aca="false">SUM(CC13:CD13)</f>
        <v>0</v>
      </c>
      <c r="CF13" s="163" t="n">
        <v>0</v>
      </c>
      <c r="CG13" s="164" t="n">
        <v>0</v>
      </c>
      <c r="CH13" s="177" t="n">
        <v>0</v>
      </c>
      <c r="CI13" s="155" t="n">
        <v>0</v>
      </c>
      <c r="CJ13" s="162" t="n">
        <f aca="false">SUM(CH13:CI13)</f>
        <v>0</v>
      </c>
      <c r="CK13" s="155" t="n">
        <v>0</v>
      </c>
      <c r="CL13" s="170" t="n">
        <v>0</v>
      </c>
    </row>
    <row r="14" s="178" customFormat="true" ht="15.75" hidden="false" customHeight="false" outlineLevel="0" collapsed="false">
      <c r="A14" s="152" t="n">
        <v>9</v>
      </c>
      <c r="B14" s="153" t="s">
        <v>176</v>
      </c>
      <c r="C14" s="154" t="n">
        <v>0</v>
      </c>
      <c r="D14" s="155" t="n">
        <v>0</v>
      </c>
      <c r="E14" s="156" t="n">
        <f aca="false">SUM(C14:D14)</f>
        <v>0</v>
      </c>
      <c r="F14" s="157" t="str">
        <f aca="false">IF(T14=0,"",IF(AND(U14&lt;50),1,IF(AND(U14&gt;50),0,0)))</f>
        <v/>
      </c>
      <c r="G14" s="158" t="str">
        <f aca="false">IF(V14=0,"",IF(AND(W14&lt;50),1,IF(AND(W14&gt;50),0,0)))</f>
        <v/>
      </c>
      <c r="H14" s="159" t="n">
        <f aca="false">SUM(F14:G14)</f>
        <v>0</v>
      </c>
      <c r="I14" s="160" t="n">
        <v>0</v>
      </c>
      <c r="J14" s="155" t="n">
        <v>0</v>
      </c>
      <c r="K14" s="156" t="n">
        <f aca="false">SUM(I14:J14)</f>
        <v>0</v>
      </c>
      <c r="L14" s="160" t="n">
        <v>0</v>
      </c>
      <c r="M14" s="155" t="n">
        <v>0</v>
      </c>
      <c r="N14" s="161" t="n">
        <f aca="false">SUM(L14:M14)</f>
        <v>0</v>
      </c>
      <c r="O14" s="160" t="n">
        <v>0</v>
      </c>
      <c r="P14" s="155" t="n">
        <v>0</v>
      </c>
      <c r="Q14" s="162" t="n">
        <f aca="false">O14+P14</f>
        <v>0</v>
      </c>
      <c r="R14" s="163" t="n">
        <v>0</v>
      </c>
      <c r="S14" s="164" t="n">
        <v>0</v>
      </c>
      <c r="T14" s="165" t="n">
        <v>0</v>
      </c>
      <c r="U14" s="166" t="n">
        <f aca="false">IF(O14=0,0,T14/O14%)</f>
        <v>0</v>
      </c>
      <c r="V14" s="155" t="n">
        <v>0</v>
      </c>
      <c r="W14" s="167" t="n">
        <f aca="false">IF(P14=0,0,V14/P14%)</f>
        <v>0</v>
      </c>
      <c r="X14" s="162" t="n">
        <f aca="false">T14+V14</f>
        <v>0</v>
      </c>
      <c r="Y14" s="166" t="n">
        <f aca="false">IF(Q14=0,0,X14/Q14%)</f>
        <v>0</v>
      </c>
      <c r="Z14" s="163" t="n">
        <v>0</v>
      </c>
      <c r="AA14" s="168" t="n">
        <v>0</v>
      </c>
      <c r="AB14" s="160" t="n">
        <v>0</v>
      </c>
      <c r="AC14" s="163" t="n">
        <v>0</v>
      </c>
      <c r="AD14" s="162" t="n">
        <f aca="false">AB14+AC14</f>
        <v>0</v>
      </c>
      <c r="AE14" s="163" t="n">
        <v>0</v>
      </c>
      <c r="AF14" s="164" t="n">
        <v>0</v>
      </c>
      <c r="AG14" s="169" t="n">
        <v>0</v>
      </c>
      <c r="AH14" s="155" t="n">
        <v>0</v>
      </c>
      <c r="AI14" s="162" t="n">
        <f aca="false">AG14+AH14</f>
        <v>0</v>
      </c>
      <c r="AJ14" s="155" t="n">
        <v>0</v>
      </c>
      <c r="AK14" s="170" t="n">
        <v>0</v>
      </c>
      <c r="AL14" s="169" t="n">
        <v>0</v>
      </c>
      <c r="AM14" s="166" t="n">
        <f aca="false">IF(AG14=0,0,AL14/AG14%)</f>
        <v>0</v>
      </c>
      <c r="AN14" s="155" t="n">
        <v>0</v>
      </c>
      <c r="AO14" s="166" t="n">
        <f aca="false">IF(AH14=0,0,AN14/AH14%)</f>
        <v>0</v>
      </c>
      <c r="AP14" s="162" t="n">
        <f aca="false">AL14+AN14</f>
        <v>0</v>
      </c>
      <c r="AQ14" s="166" t="n">
        <f aca="false">IF(AI14=0,0,AP14/AI14%)</f>
        <v>0</v>
      </c>
      <c r="AR14" s="155" t="n">
        <v>0</v>
      </c>
      <c r="AS14" s="170" t="n">
        <v>0</v>
      </c>
      <c r="AT14" s="169" t="n">
        <v>0</v>
      </c>
      <c r="AU14" s="155" t="n">
        <v>0</v>
      </c>
      <c r="AV14" s="162" t="n">
        <f aca="false">SUM(AT14:AU14)</f>
        <v>0</v>
      </c>
      <c r="AW14" s="171" t="n">
        <v>0</v>
      </c>
      <c r="AX14" s="172" t="n">
        <v>0</v>
      </c>
      <c r="AY14" s="173" t="n">
        <f aca="false">O14+AG14</f>
        <v>0</v>
      </c>
      <c r="AZ14" s="162" t="n">
        <f aca="false">P14+AH14</f>
        <v>0</v>
      </c>
      <c r="BA14" s="162" t="n">
        <f aca="false">SUM(AY14:AZ14)</f>
        <v>0</v>
      </c>
      <c r="BB14" s="162" t="n">
        <f aca="false">R14+AJ14</f>
        <v>0</v>
      </c>
      <c r="BC14" s="156" t="n">
        <f aca="false">S14+AK14</f>
        <v>0</v>
      </c>
      <c r="BD14" s="173" t="n">
        <f aca="false">T14+AL14</f>
        <v>0</v>
      </c>
      <c r="BE14" s="162" t="n">
        <f aca="false">V14+AN14</f>
        <v>0</v>
      </c>
      <c r="BF14" s="162" t="n">
        <f aca="false">SUM(BD14:BE14)</f>
        <v>0</v>
      </c>
      <c r="BG14" s="162" t="n">
        <f aca="false">Z14+AR14</f>
        <v>0</v>
      </c>
      <c r="BH14" s="156" t="n">
        <f aca="false">AA14+AS14</f>
        <v>0</v>
      </c>
      <c r="BI14" s="174" t="n">
        <f aca="false">IF(AY14=0,0,BD14/AY14%)</f>
        <v>0</v>
      </c>
      <c r="BJ14" s="162" t="n">
        <f aca="false">IF(AZ14=0,0,BE14/AZ14%)</f>
        <v>0</v>
      </c>
      <c r="BK14" s="166" t="n">
        <f aca="false">IF(BA14=0,0,BF14/BA14%)</f>
        <v>0</v>
      </c>
      <c r="BL14" s="166" t="n">
        <f aca="false">IF(BB14=0,0,BG14/BB14%)</f>
        <v>0</v>
      </c>
      <c r="BM14" s="175" t="n">
        <f aca="false">IF(BC14=0,0,BH14/BC14%)</f>
        <v>0</v>
      </c>
      <c r="BN14" s="160" t="n">
        <v>0</v>
      </c>
      <c r="BO14" s="155" t="n">
        <v>0</v>
      </c>
      <c r="BP14" s="162" t="n">
        <f aca="false">SUM(BN14:BO14)</f>
        <v>0</v>
      </c>
      <c r="BQ14" s="163" t="n">
        <v>0</v>
      </c>
      <c r="BR14" s="164" t="n">
        <v>0</v>
      </c>
      <c r="BS14" s="176" t="n">
        <v>0</v>
      </c>
      <c r="BT14" s="155" t="n">
        <v>0</v>
      </c>
      <c r="BU14" s="162" t="n">
        <f aca="false">SUM(BS14:BT14)</f>
        <v>0</v>
      </c>
      <c r="BV14" s="155" t="n">
        <v>0</v>
      </c>
      <c r="BW14" s="170" t="n">
        <v>0</v>
      </c>
      <c r="BX14" s="173" t="n">
        <f aca="false">BD14+BN14+BS14</f>
        <v>0</v>
      </c>
      <c r="BY14" s="162" t="n">
        <f aca="false">BE14+BO14+BT14</f>
        <v>0</v>
      </c>
      <c r="BZ14" s="162" t="n">
        <f aca="false">SUM(BX14:BY14)</f>
        <v>0</v>
      </c>
      <c r="CA14" s="162" t="n">
        <f aca="false">BG14+BQ14+BV14</f>
        <v>0</v>
      </c>
      <c r="CB14" s="156" t="n">
        <f aca="false">BH14+BR14+BW14</f>
        <v>0</v>
      </c>
      <c r="CC14" s="160" t="n">
        <v>0</v>
      </c>
      <c r="CD14" s="155" t="n">
        <v>0</v>
      </c>
      <c r="CE14" s="162" t="n">
        <f aca="false">SUM(CC14:CD14)</f>
        <v>0</v>
      </c>
      <c r="CF14" s="163" t="n">
        <v>0</v>
      </c>
      <c r="CG14" s="164" t="n">
        <v>0</v>
      </c>
      <c r="CH14" s="177" t="n">
        <v>0</v>
      </c>
      <c r="CI14" s="155" t="n">
        <v>0</v>
      </c>
      <c r="CJ14" s="162" t="n">
        <f aca="false">SUM(CH14:CI14)</f>
        <v>0</v>
      </c>
      <c r="CK14" s="155" t="n">
        <v>0</v>
      </c>
      <c r="CL14" s="170" t="n">
        <v>0</v>
      </c>
    </row>
    <row r="15" s="178" customFormat="true" ht="15.75" hidden="false" customHeight="false" outlineLevel="0" collapsed="false">
      <c r="A15" s="179" t="n">
        <v>10</v>
      </c>
      <c r="B15" s="153" t="s">
        <v>176</v>
      </c>
      <c r="C15" s="154" t="n">
        <v>0</v>
      </c>
      <c r="D15" s="155" t="n">
        <v>0</v>
      </c>
      <c r="E15" s="156" t="n">
        <f aca="false">SUM(C15:D15)</f>
        <v>0</v>
      </c>
      <c r="F15" s="157" t="str">
        <f aca="false">IF(T15=0,"",IF(AND(U15&lt;50),1,IF(AND(U15&gt;50),0,0)))</f>
        <v/>
      </c>
      <c r="G15" s="158" t="str">
        <f aca="false">IF(V15=0,"",IF(AND(W15&lt;50),1,IF(AND(W15&gt;50),0,0)))</f>
        <v/>
      </c>
      <c r="H15" s="159" t="n">
        <f aca="false">SUM(F15:G15)</f>
        <v>0</v>
      </c>
      <c r="I15" s="160" t="n">
        <v>0</v>
      </c>
      <c r="J15" s="155" t="n">
        <v>0</v>
      </c>
      <c r="K15" s="156" t="n">
        <f aca="false">SUM(I15:J15)</f>
        <v>0</v>
      </c>
      <c r="L15" s="160" t="n">
        <v>0</v>
      </c>
      <c r="M15" s="155" t="n">
        <v>0</v>
      </c>
      <c r="N15" s="161" t="n">
        <f aca="false">SUM(L15:M15)</f>
        <v>0</v>
      </c>
      <c r="O15" s="160" t="n">
        <v>0</v>
      </c>
      <c r="P15" s="155" t="n">
        <v>0</v>
      </c>
      <c r="Q15" s="162" t="n">
        <f aca="false">O15+P15</f>
        <v>0</v>
      </c>
      <c r="R15" s="163" t="n">
        <v>0</v>
      </c>
      <c r="S15" s="164" t="n">
        <v>0</v>
      </c>
      <c r="T15" s="165" t="n">
        <v>0</v>
      </c>
      <c r="U15" s="166" t="n">
        <f aca="false">IF(O15=0,0,T15/O15%)</f>
        <v>0</v>
      </c>
      <c r="V15" s="155" t="n">
        <v>0</v>
      </c>
      <c r="W15" s="167" t="n">
        <f aca="false">IF(P15=0,0,V15/P15%)</f>
        <v>0</v>
      </c>
      <c r="X15" s="162" t="n">
        <f aca="false">T15+V15</f>
        <v>0</v>
      </c>
      <c r="Y15" s="166" t="n">
        <f aca="false">IF(Q15=0,0,X15/Q15%)</f>
        <v>0</v>
      </c>
      <c r="Z15" s="163" t="n">
        <v>0</v>
      </c>
      <c r="AA15" s="168" t="n">
        <v>0</v>
      </c>
      <c r="AB15" s="160" t="n">
        <v>0</v>
      </c>
      <c r="AC15" s="163" t="n">
        <v>0</v>
      </c>
      <c r="AD15" s="162" t="n">
        <f aca="false">AB15+AC15</f>
        <v>0</v>
      </c>
      <c r="AE15" s="163" t="n">
        <v>0</v>
      </c>
      <c r="AF15" s="164" t="n">
        <v>0</v>
      </c>
      <c r="AG15" s="169" t="n">
        <v>0</v>
      </c>
      <c r="AH15" s="155" t="n">
        <v>0</v>
      </c>
      <c r="AI15" s="162" t="n">
        <f aca="false">AG15+AH15</f>
        <v>0</v>
      </c>
      <c r="AJ15" s="155" t="n">
        <v>0</v>
      </c>
      <c r="AK15" s="170" t="n">
        <v>0</v>
      </c>
      <c r="AL15" s="169" t="n">
        <v>0</v>
      </c>
      <c r="AM15" s="166" t="n">
        <f aca="false">IF(AG15=0,0,AL15/AG15%)</f>
        <v>0</v>
      </c>
      <c r="AN15" s="155" t="n">
        <v>0</v>
      </c>
      <c r="AO15" s="166" t="n">
        <f aca="false">IF(AH15=0,0,AN15/AH15%)</f>
        <v>0</v>
      </c>
      <c r="AP15" s="162" t="n">
        <f aca="false">AL15+AN15</f>
        <v>0</v>
      </c>
      <c r="AQ15" s="166" t="n">
        <f aca="false">IF(AI15=0,0,AP15/AI15%)</f>
        <v>0</v>
      </c>
      <c r="AR15" s="155" t="n">
        <v>0</v>
      </c>
      <c r="AS15" s="170" t="n">
        <v>0</v>
      </c>
      <c r="AT15" s="169" t="n">
        <v>0</v>
      </c>
      <c r="AU15" s="155" t="n">
        <v>0</v>
      </c>
      <c r="AV15" s="162" t="n">
        <f aca="false">SUM(AT15:AU15)</f>
        <v>0</v>
      </c>
      <c r="AW15" s="171" t="n">
        <v>0</v>
      </c>
      <c r="AX15" s="172" t="n">
        <v>0</v>
      </c>
      <c r="AY15" s="173" t="n">
        <f aca="false">O15+AG15</f>
        <v>0</v>
      </c>
      <c r="AZ15" s="162" t="n">
        <f aca="false">P15+AH15</f>
        <v>0</v>
      </c>
      <c r="BA15" s="162" t="n">
        <f aca="false">SUM(AY15:AZ15)</f>
        <v>0</v>
      </c>
      <c r="BB15" s="162" t="n">
        <f aca="false">R15+AJ15</f>
        <v>0</v>
      </c>
      <c r="BC15" s="156" t="n">
        <f aca="false">S15+AK15</f>
        <v>0</v>
      </c>
      <c r="BD15" s="173" t="n">
        <f aca="false">T15+AL15</f>
        <v>0</v>
      </c>
      <c r="BE15" s="162" t="n">
        <f aca="false">V15+AN15</f>
        <v>0</v>
      </c>
      <c r="BF15" s="162" t="n">
        <f aca="false">SUM(BD15:BE15)</f>
        <v>0</v>
      </c>
      <c r="BG15" s="162" t="n">
        <f aca="false">Z15+AR15</f>
        <v>0</v>
      </c>
      <c r="BH15" s="156" t="n">
        <f aca="false">AA15+AS15</f>
        <v>0</v>
      </c>
      <c r="BI15" s="174" t="n">
        <f aca="false">IF(AY15=0,0,BD15/AY15%)</f>
        <v>0</v>
      </c>
      <c r="BJ15" s="162" t="n">
        <f aca="false">IF(AZ15=0,0,BE15/AZ15%)</f>
        <v>0</v>
      </c>
      <c r="BK15" s="166" t="n">
        <f aca="false">IF(BA15=0,0,BF15/BA15%)</f>
        <v>0</v>
      </c>
      <c r="BL15" s="166" t="n">
        <f aca="false">IF(BB15=0,0,BG15/BB15%)</f>
        <v>0</v>
      </c>
      <c r="BM15" s="175" t="n">
        <f aca="false">IF(BC15=0,0,BH15/BC15%)</f>
        <v>0</v>
      </c>
      <c r="BN15" s="160" t="n">
        <v>0</v>
      </c>
      <c r="BO15" s="155" t="n">
        <v>0</v>
      </c>
      <c r="BP15" s="162" t="n">
        <f aca="false">SUM(BN15:BO15)</f>
        <v>0</v>
      </c>
      <c r="BQ15" s="163" t="n">
        <v>0</v>
      </c>
      <c r="BR15" s="164" t="n">
        <v>0</v>
      </c>
      <c r="BS15" s="176" t="n">
        <v>0</v>
      </c>
      <c r="BT15" s="155" t="n">
        <v>0</v>
      </c>
      <c r="BU15" s="162" t="n">
        <f aca="false">SUM(BS15:BT15)</f>
        <v>0</v>
      </c>
      <c r="BV15" s="155" t="n">
        <v>0</v>
      </c>
      <c r="BW15" s="170" t="n">
        <v>0</v>
      </c>
      <c r="BX15" s="173" t="n">
        <f aca="false">BD15+BN15+BS15</f>
        <v>0</v>
      </c>
      <c r="BY15" s="162" t="n">
        <f aca="false">BE15+BO15+BT15</f>
        <v>0</v>
      </c>
      <c r="BZ15" s="162" t="n">
        <f aca="false">SUM(BX15:BY15)</f>
        <v>0</v>
      </c>
      <c r="CA15" s="162" t="n">
        <f aca="false">BG15+BQ15+BV15</f>
        <v>0</v>
      </c>
      <c r="CB15" s="156" t="n">
        <f aca="false">BH15+BR15+BW15</f>
        <v>0</v>
      </c>
      <c r="CC15" s="160" t="n">
        <v>0</v>
      </c>
      <c r="CD15" s="155" t="n">
        <v>0</v>
      </c>
      <c r="CE15" s="162" t="n">
        <f aca="false">SUM(CC15:CD15)</f>
        <v>0</v>
      </c>
      <c r="CF15" s="163" t="n">
        <v>0</v>
      </c>
      <c r="CG15" s="164" t="n">
        <v>0</v>
      </c>
      <c r="CH15" s="177" t="n">
        <v>0</v>
      </c>
      <c r="CI15" s="155" t="n">
        <v>0</v>
      </c>
      <c r="CJ15" s="162" t="n">
        <f aca="false">SUM(CH15:CI15)</f>
        <v>0</v>
      </c>
      <c r="CK15" s="155" t="n">
        <v>0</v>
      </c>
      <c r="CL15" s="170" t="n">
        <v>0</v>
      </c>
    </row>
    <row r="16" s="178" customFormat="true" ht="15.75" hidden="false" customHeight="false" outlineLevel="0" collapsed="false">
      <c r="A16" s="152" t="n">
        <v>11</v>
      </c>
      <c r="B16" s="153" t="s">
        <v>176</v>
      </c>
      <c r="C16" s="154" t="n">
        <v>0</v>
      </c>
      <c r="D16" s="155" t="n">
        <v>0</v>
      </c>
      <c r="E16" s="156" t="n">
        <f aca="false">SUM(C16:D16)</f>
        <v>0</v>
      </c>
      <c r="F16" s="157" t="str">
        <f aca="false">IF(T16=0,"",IF(AND(U16&lt;50),1,IF(AND(U16&gt;50),0,0)))</f>
        <v/>
      </c>
      <c r="G16" s="158" t="str">
        <f aca="false">IF(V16=0,"",IF(AND(W16&lt;50),1,IF(AND(W16&gt;50),0,0)))</f>
        <v/>
      </c>
      <c r="H16" s="159" t="n">
        <f aca="false">SUM(F16:G16)</f>
        <v>0</v>
      </c>
      <c r="I16" s="160" t="n">
        <v>0</v>
      </c>
      <c r="J16" s="155" t="n">
        <v>0</v>
      </c>
      <c r="K16" s="156" t="n">
        <f aca="false">SUM(I16:J16)</f>
        <v>0</v>
      </c>
      <c r="L16" s="160" t="n">
        <v>0</v>
      </c>
      <c r="M16" s="155" t="n">
        <v>0</v>
      </c>
      <c r="N16" s="161" t="n">
        <f aca="false">SUM(L16:M16)</f>
        <v>0</v>
      </c>
      <c r="O16" s="160" t="n">
        <v>0</v>
      </c>
      <c r="P16" s="155" t="n">
        <v>0</v>
      </c>
      <c r="Q16" s="162" t="n">
        <f aca="false">O16+P16</f>
        <v>0</v>
      </c>
      <c r="R16" s="163" t="n">
        <v>0</v>
      </c>
      <c r="S16" s="164" t="n">
        <v>0</v>
      </c>
      <c r="T16" s="165" t="n">
        <v>0</v>
      </c>
      <c r="U16" s="166" t="n">
        <f aca="false">IF(O16=0,0,T16/O16%)</f>
        <v>0</v>
      </c>
      <c r="V16" s="155" t="n">
        <v>0</v>
      </c>
      <c r="W16" s="167" t="n">
        <f aca="false">IF(P16=0,0,V16/P16%)</f>
        <v>0</v>
      </c>
      <c r="X16" s="162" t="n">
        <f aca="false">T16+V16</f>
        <v>0</v>
      </c>
      <c r="Y16" s="166" t="n">
        <f aca="false">IF(Q16=0,0,X16/Q16%)</f>
        <v>0</v>
      </c>
      <c r="Z16" s="163" t="n">
        <v>0</v>
      </c>
      <c r="AA16" s="168" t="n">
        <v>0</v>
      </c>
      <c r="AB16" s="160" t="n">
        <v>0</v>
      </c>
      <c r="AC16" s="163" t="n">
        <v>0</v>
      </c>
      <c r="AD16" s="162" t="n">
        <f aca="false">AB16+AC16</f>
        <v>0</v>
      </c>
      <c r="AE16" s="163" t="n">
        <v>0</v>
      </c>
      <c r="AF16" s="164" t="n">
        <v>0</v>
      </c>
      <c r="AG16" s="169" t="n">
        <v>0</v>
      </c>
      <c r="AH16" s="155" t="n">
        <v>0</v>
      </c>
      <c r="AI16" s="162" t="n">
        <f aca="false">AG16+AH16</f>
        <v>0</v>
      </c>
      <c r="AJ16" s="155" t="n">
        <v>0</v>
      </c>
      <c r="AK16" s="170" t="n">
        <v>0</v>
      </c>
      <c r="AL16" s="169" t="n">
        <v>0</v>
      </c>
      <c r="AM16" s="166" t="n">
        <f aca="false">IF(AG16=0,0,AL16/AG16%)</f>
        <v>0</v>
      </c>
      <c r="AN16" s="155" t="n">
        <v>0</v>
      </c>
      <c r="AO16" s="166" t="n">
        <f aca="false">IF(AH16=0,0,AN16/AH16%)</f>
        <v>0</v>
      </c>
      <c r="AP16" s="162" t="n">
        <f aca="false">AL16+AN16</f>
        <v>0</v>
      </c>
      <c r="AQ16" s="166" t="n">
        <f aca="false">IF(AI16=0,0,AP16/AI16%)</f>
        <v>0</v>
      </c>
      <c r="AR16" s="155" t="n">
        <v>0</v>
      </c>
      <c r="AS16" s="170" t="n">
        <v>0</v>
      </c>
      <c r="AT16" s="169" t="n">
        <v>0</v>
      </c>
      <c r="AU16" s="155" t="n">
        <v>0</v>
      </c>
      <c r="AV16" s="162" t="n">
        <f aca="false">SUM(AT16:AU16)</f>
        <v>0</v>
      </c>
      <c r="AW16" s="171" t="n">
        <v>0</v>
      </c>
      <c r="AX16" s="172" t="n">
        <v>0</v>
      </c>
      <c r="AY16" s="173" t="n">
        <f aca="false">O16+AG16</f>
        <v>0</v>
      </c>
      <c r="AZ16" s="162" t="n">
        <f aca="false">P16+AH16</f>
        <v>0</v>
      </c>
      <c r="BA16" s="162" t="n">
        <f aca="false">SUM(AY16:AZ16)</f>
        <v>0</v>
      </c>
      <c r="BB16" s="162" t="n">
        <f aca="false">R16+AJ16</f>
        <v>0</v>
      </c>
      <c r="BC16" s="156" t="n">
        <f aca="false">S16+AK16</f>
        <v>0</v>
      </c>
      <c r="BD16" s="173" t="n">
        <f aca="false">T16+AL16</f>
        <v>0</v>
      </c>
      <c r="BE16" s="162" t="n">
        <f aca="false">V16+AN16</f>
        <v>0</v>
      </c>
      <c r="BF16" s="162" t="n">
        <f aca="false">SUM(BD16:BE16)</f>
        <v>0</v>
      </c>
      <c r="BG16" s="162" t="n">
        <f aca="false">Z16+AR16</f>
        <v>0</v>
      </c>
      <c r="BH16" s="156" t="n">
        <f aca="false">AA16+AS16</f>
        <v>0</v>
      </c>
      <c r="BI16" s="174" t="n">
        <f aca="false">IF(AY16=0,0,BD16/AY16%)</f>
        <v>0</v>
      </c>
      <c r="BJ16" s="162" t="n">
        <f aca="false">IF(AZ16=0,0,BE16/AZ16%)</f>
        <v>0</v>
      </c>
      <c r="BK16" s="166" t="n">
        <f aca="false">IF(BA16=0,0,BF16/BA16%)</f>
        <v>0</v>
      </c>
      <c r="BL16" s="166" t="n">
        <f aca="false">IF(BB16=0,0,BG16/BB16%)</f>
        <v>0</v>
      </c>
      <c r="BM16" s="175" t="n">
        <f aca="false">IF(BC16=0,0,BH16/BC16%)</f>
        <v>0</v>
      </c>
      <c r="BN16" s="160" t="n">
        <v>0</v>
      </c>
      <c r="BO16" s="155" t="n">
        <v>0</v>
      </c>
      <c r="BP16" s="162" t="n">
        <f aca="false">SUM(BN16:BO16)</f>
        <v>0</v>
      </c>
      <c r="BQ16" s="163" t="n">
        <v>0</v>
      </c>
      <c r="BR16" s="164" t="n">
        <v>0</v>
      </c>
      <c r="BS16" s="176" t="n">
        <v>0</v>
      </c>
      <c r="BT16" s="155" t="n">
        <v>0</v>
      </c>
      <c r="BU16" s="162" t="n">
        <f aca="false">SUM(BS16:BT16)</f>
        <v>0</v>
      </c>
      <c r="BV16" s="155" t="n">
        <v>0</v>
      </c>
      <c r="BW16" s="170" t="n">
        <v>0</v>
      </c>
      <c r="BX16" s="173" t="n">
        <f aca="false">BD16+BN16+BS16</f>
        <v>0</v>
      </c>
      <c r="BY16" s="162" t="n">
        <f aca="false">BE16+BO16+BT16</f>
        <v>0</v>
      </c>
      <c r="BZ16" s="162" t="n">
        <f aca="false">SUM(BX16:BY16)</f>
        <v>0</v>
      </c>
      <c r="CA16" s="162" t="n">
        <f aca="false">BG16+BQ16+BV16</f>
        <v>0</v>
      </c>
      <c r="CB16" s="156" t="n">
        <f aca="false">BH16+BR16+BW16</f>
        <v>0</v>
      </c>
      <c r="CC16" s="160" t="n">
        <v>0</v>
      </c>
      <c r="CD16" s="155" t="n">
        <v>0</v>
      </c>
      <c r="CE16" s="162" t="n">
        <f aca="false">SUM(CC16:CD16)</f>
        <v>0</v>
      </c>
      <c r="CF16" s="163" t="n">
        <v>0</v>
      </c>
      <c r="CG16" s="164" t="n">
        <v>0</v>
      </c>
      <c r="CH16" s="177" t="n">
        <v>0</v>
      </c>
      <c r="CI16" s="155" t="n">
        <v>0</v>
      </c>
      <c r="CJ16" s="162" t="n">
        <f aca="false">SUM(CH16:CI16)</f>
        <v>0</v>
      </c>
      <c r="CK16" s="155" t="n">
        <v>0</v>
      </c>
      <c r="CL16" s="170" t="n">
        <v>0</v>
      </c>
    </row>
    <row r="17" s="178" customFormat="true" ht="15.75" hidden="false" customHeight="false" outlineLevel="0" collapsed="false">
      <c r="A17" s="179" t="n">
        <v>12</v>
      </c>
      <c r="B17" s="153" t="s">
        <v>176</v>
      </c>
      <c r="C17" s="154" t="n">
        <v>0</v>
      </c>
      <c r="D17" s="155" t="n">
        <v>0</v>
      </c>
      <c r="E17" s="156" t="n">
        <f aca="false">SUM(C17:D17)</f>
        <v>0</v>
      </c>
      <c r="F17" s="157" t="str">
        <f aca="false">IF(T17=0,"",IF(AND(U17&lt;50),1,IF(AND(U17&gt;50),0,0)))</f>
        <v/>
      </c>
      <c r="G17" s="158" t="str">
        <f aca="false">IF(V17=0,"",IF(AND(W17&lt;50),1,IF(AND(W17&gt;50),0,0)))</f>
        <v/>
      </c>
      <c r="H17" s="159" t="n">
        <f aca="false">SUM(F17:G17)</f>
        <v>0</v>
      </c>
      <c r="I17" s="160" t="n">
        <v>0</v>
      </c>
      <c r="J17" s="155" t="n">
        <v>0</v>
      </c>
      <c r="K17" s="156" t="n">
        <f aca="false">SUM(I17:J17)</f>
        <v>0</v>
      </c>
      <c r="L17" s="160" t="n">
        <v>0</v>
      </c>
      <c r="M17" s="155" t="n">
        <v>0</v>
      </c>
      <c r="N17" s="161" t="n">
        <f aca="false">SUM(L17:M17)</f>
        <v>0</v>
      </c>
      <c r="O17" s="160" t="n">
        <v>0</v>
      </c>
      <c r="P17" s="155" t="n">
        <v>0</v>
      </c>
      <c r="Q17" s="162" t="n">
        <f aca="false">O17+P17</f>
        <v>0</v>
      </c>
      <c r="R17" s="163" t="n">
        <v>0</v>
      </c>
      <c r="S17" s="164" t="n">
        <v>0</v>
      </c>
      <c r="T17" s="165" t="n">
        <v>0</v>
      </c>
      <c r="U17" s="166" t="n">
        <f aca="false">IF(O17=0,0,T17/O17%)</f>
        <v>0</v>
      </c>
      <c r="V17" s="155" t="n">
        <v>0</v>
      </c>
      <c r="W17" s="167" t="n">
        <f aca="false">IF(P17=0,0,V17/P17%)</f>
        <v>0</v>
      </c>
      <c r="X17" s="162" t="n">
        <f aca="false">T17+V17</f>
        <v>0</v>
      </c>
      <c r="Y17" s="166" t="n">
        <f aca="false">IF(Q17=0,0,X17/Q17%)</f>
        <v>0</v>
      </c>
      <c r="Z17" s="163" t="n">
        <v>0</v>
      </c>
      <c r="AA17" s="168" t="n">
        <v>0</v>
      </c>
      <c r="AB17" s="160" t="n">
        <v>0</v>
      </c>
      <c r="AC17" s="163" t="n">
        <v>0</v>
      </c>
      <c r="AD17" s="162" t="n">
        <f aca="false">AB17+AC17</f>
        <v>0</v>
      </c>
      <c r="AE17" s="163" t="n">
        <v>0</v>
      </c>
      <c r="AF17" s="164" t="n">
        <v>0</v>
      </c>
      <c r="AG17" s="169" t="n">
        <v>0</v>
      </c>
      <c r="AH17" s="155" t="n">
        <v>0</v>
      </c>
      <c r="AI17" s="162" t="n">
        <f aca="false">AG17+AH17</f>
        <v>0</v>
      </c>
      <c r="AJ17" s="155" t="n">
        <v>0</v>
      </c>
      <c r="AK17" s="170" t="n">
        <v>0</v>
      </c>
      <c r="AL17" s="169" t="n">
        <v>0</v>
      </c>
      <c r="AM17" s="166" t="n">
        <f aca="false">IF(AG17=0,0,AL17/AG17%)</f>
        <v>0</v>
      </c>
      <c r="AN17" s="155" t="n">
        <v>0</v>
      </c>
      <c r="AO17" s="166" t="n">
        <f aca="false">IF(AH17=0,0,AN17/AH17%)</f>
        <v>0</v>
      </c>
      <c r="AP17" s="162" t="n">
        <f aca="false">AL17+AN17</f>
        <v>0</v>
      </c>
      <c r="AQ17" s="166" t="n">
        <f aca="false">IF(AI17=0,0,AP17/AI17%)</f>
        <v>0</v>
      </c>
      <c r="AR17" s="155" t="n">
        <v>0</v>
      </c>
      <c r="AS17" s="170" t="n">
        <v>0</v>
      </c>
      <c r="AT17" s="169" t="n">
        <v>0</v>
      </c>
      <c r="AU17" s="155" t="n">
        <v>0</v>
      </c>
      <c r="AV17" s="162" t="n">
        <f aca="false">SUM(AT17:AU17)</f>
        <v>0</v>
      </c>
      <c r="AW17" s="171" t="n">
        <v>0</v>
      </c>
      <c r="AX17" s="172" t="n">
        <v>0</v>
      </c>
      <c r="AY17" s="173" t="n">
        <f aca="false">O17+AG17</f>
        <v>0</v>
      </c>
      <c r="AZ17" s="162" t="n">
        <f aca="false">P17+AH17</f>
        <v>0</v>
      </c>
      <c r="BA17" s="162" t="n">
        <f aca="false">SUM(AY17:AZ17)</f>
        <v>0</v>
      </c>
      <c r="BB17" s="162" t="n">
        <f aca="false">R17+AJ17</f>
        <v>0</v>
      </c>
      <c r="BC17" s="156" t="n">
        <f aca="false">S17+AK17</f>
        <v>0</v>
      </c>
      <c r="BD17" s="173" t="n">
        <f aca="false">T17+AL17</f>
        <v>0</v>
      </c>
      <c r="BE17" s="162" t="n">
        <f aca="false">V17+AN17</f>
        <v>0</v>
      </c>
      <c r="BF17" s="162" t="n">
        <f aca="false">SUM(BD17:BE17)</f>
        <v>0</v>
      </c>
      <c r="BG17" s="162" t="n">
        <f aca="false">Z17+AR17</f>
        <v>0</v>
      </c>
      <c r="BH17" s="156" t="n">
        <f aca="false">AA17+AS17</f>
        <v>0</v>
      </c>
      <c r="BI17" s="174" t="n">
        <f aca="false">IF(AY17=0,0,BD17/AY17%)</f>
        <v>0</v>
      </c>
      <c r="BJ17" s="162" t="n">
        <f aca="false">IF(AZ17=0,0,BE17/AZ17%)</f>
        <v>0</v>
      </c>
      <c r="BK17" s="166" t="n">
        <f aca="false">IF(BA17=0,0,BF17/BA17%)</f>
        <v>0</v>
      </c>
      <c r="BL17" s="166" t="n">
        <f aca="false">IF(BB17=0,0,BG17/BB17%)</f>
        <v>0</v>
      </c>
      <c r="BM17" s="175" t="n">
        <f aca="false">IF(BC17=0,0,BH17/BC17%)</f>
        <v>0</v>
      </c>
      <c r="BN17" s="160" t="n">
        <v>0</v>
      </c>
      <c r="BO17" s="155" t="n">
        <v>0</v>
      </c>
      <c r="BP17" s="162" t="n">
        <f aca="false">SUM(BN17:BO17)</f>
        <v>0</v>
      </c>
      <c r="BQ17" s="163" t="n">
        <v>0</v>
      </c>
      <c r="BR17" s="164" t="n">
        <v>0</v>
      </c>
      <c r="BS17" s="176" t="n">
        <v>0</v>
      </c>
      <c r="BT17" s="155" t="n">
        <v>0</v>
      </c>
      <c r="BU17" s="162" t="n">
        <f aca="false">SUM(BS17:BT17)</f>
        <v>0</v>
      </c>
      <c r="BV17" s="155" t="n">
        <v>0</v>
      </c>
      <c r="BW17" s="170" t="n">
        <v>0</v>
      </c>
      <c r="BX17" s="173" t="n">
        <f aca="false">BD17+BN17+BS17</f>
        <v>0</v>
      </c>
      <c r="BY17" s="162" t="n">
        <f aca="false">BE17+BO17+BT17</f>
        <v>0</v>
      </c>
      <c r="BZ17" s="162" t="n">
        <f aca="false">SUM(BX17:BY17)</f>
        <v>0</v>
      </c>
      <c r="CA17" s="162" t="n">
        <f aca="false">BG17+BQ17+BV17</f>
        <v>0</v>
      </c>
      <c r="CB17" s="156" t="n">
        <f aca="false">BH17+BR17+BW17</f>
        <v>0</v>
      </c>
      <c r="CC17" s="160" t="n">
        <v>0</v>
      </c>
      <c r="CD17" s="155" t="n">
        <v>0</v>
      </c>
      <c r="CE17" s="162" t="n">
        <f aca="false">SUM(CC17:CD17)</f>
        <v>0</v>
      </c>
      <c r="CF17" s="163" t="n">
        <v>0</v>
      </c>
      <c r="CG17" s="164" t="n">
        <v>0</v>
      </c>
      <c r="CH17" s="177" t="n">
        <v>0</v>
      </c>
      <c r="CI17" s="155" t="n">
        <v>0</v>
      </c>
      <c r="CJ17" s="162" t="n">
        <f aca="false">SUM(CH17:CI17)</f>
        <v>0</v>
      </c>
      <c r="CK17" s="155" t="n">
        <v>0</v>
      </c>
      <c r="CL17" s="170" t="n">
        <v>0</v>
      </c>
    </row>
    <row r="18" s="178" customFormat="true" ht="15.75" hidden="false" customHeight="false" outlineLevel="0" collapsed="false">
      <c r="A18" s="152" t="n">
        <v>13</v>
      </c>
      <c r="B18" s="153" t="s">
        <v>176</v>
      </c>
      <c r="C18" s="154" t="n">
        <v>0</v>
      </c>
      <c r="D18" s="155" t="n">
        <v>0</v>
      </c>
      <c r="E18" s="156" t="n">
        <f aca="false">SUM(C18:D18)</f>
        <v>0</v>
      </c>
      <c r="F18" s="157" t="str">
        <f aca="false">IF(T18=0,"",IF(AND(U18&lt;50),1,IF(AND(U18&gt;50),0,0)))</f>
        <v/>
      </c>
      <c r="G18" s="158" t="str">
        <f aca="false">IF(V18=0,"",IF(AND(W18&lt;50),1,IF(AND(W18&gt;50),0,0)))</f>
        <v/>
      </c>
      <c r="H18" s="159" t="n">
        <f aca="false">SUM(F18:G18)</f>
        <v>0</v>
      </c>
      <c r="I18" s="160" t="n">
        <v>0</v>
      </c>
      <c r="J18" s="155" t="n">
        <v>0</v>
      </c>
      <c r="K18" s="156" t="n">
        <f aca="false">SUM(I18:J18)</f>
        <v>0</v>
      </c>
      <c r="L18" s="160" t="n">
        <v>0</v>
      </c>
      <c r="M18" s="155" t="n">
        <v>0</v>
      </c>
      <c r="N18" s="161" t="n">
        <f aca="false">SUM(L18:M18)</f>
        <v>0</v>
      </c>
      <c r="O18" s="160" t="n">
        <v>0</v>
      </c>
      <c r="P18" s="155" t="n">
        <v>0</v>
      </c>
      <c r="Q18" s="162" t="n">
        <f aca="false">O18+P18</f>
        <v>0</v>
      </c>
      <c r="R18" s="163" t="n">
        <v>0</v>
      </c>
      <c r="S18" s="164" t="n">
        <v>0</v>
      </c>
      <c r="T18" s="165" t="n">
        <v>0</v>
      </c>
      <c r="U18" s="166" t="n">
        <f aca="false">IF(O18=0,0,T18/O18%)</f>
        <v>0</v>
      </c>
      <c r="V18" s="155" t="n">
        <v>0</v>
      </c>
      <c r="W18" s="167" t="n">
        <f aca="false">IF(P18=0,0,V18/P18%)</f>
        <v>0</v>
      </c>
      <c r="X18" s="162" t="n">
        <f aca="false">T18+V18</f>
        <v>0</v>
      </c>
      <c r="Y18" s="166" t="n">
        <f aca="false">IF(Q18=0,0,X18/Q18%)</f>
        <v>0</v>
      </c>
      <c r="Z18" s="163" t="n">
        <v>0</v>
      </c>
      <c r="AA18" s="168" t="n">
        <v>0</v>
      </c>
      <c r="AB18" s="160" t="n">
        <v>0</v>
      </c>
      <c r="AC18" s="163" t="n">
        <v>0</v>
      </c>
      <c r="AD18" s="162" t="n">
        <f aca="false">AB18+AC18</f>
        <v>0</v>
      </c>
      <c r="AE18" s="163" t="n">
        <v>0</v>
      </c>
      <c r="AF18" s="164" t="n">
        <v>0</v>
      </c>
      <c r="AG18" s="169" t="n">
        <v>0</v>
      </c>
      <c r="AH18" s="155" t="n">
        <v>0</v>
      </c>
      <c r="AI18" s="162" t="n">
        <f aca="false">AG18+AH18</f>
        <v>0</v>
      </c>
      <c r="AJ18" s="155" t="n">
        <v>0</v>
      </c>
      <c r="AK18" s="170" t="n">
        <v>0</v>
      </c>
      <c r="AL18" s="169" t="n">
        <v>0</v>
      </c>
      <c r="AM18" s="166" t="n">
        <f aca="false">IF(AG18=0,0,AL18/AG18%)</f>
        <v>0</v>
      </c>
      <c r="AN18" s="155" t="n">
        <v>0</v>
      </c>
      <c r="AO18" s="166" t="n">
        <f aca="false">IF(AH18=0,0,AN18/AH18%)</f>
        <v>0</v>
      </c>
      <c r="AP18" s="162" t="n">
        <f aca="false">AL18+AN18</f>
        <v>0</v>
      </c>
      <c r="AQ18" s="166" t="n">
        <f aca="false">IF(AI18=0,0,AP18/AI18%)</f>
        <v>0</v>
      </c>
      <c r="AR18" s="155" t="n">
        <v>0</v>
      </c>
      <c r="AS18" s="170" t="n">
        <v>0</v>
      </c>
      <c r="AT18" s="169" t="n">
        <v>0</v>
      </c>
      <c r="AU18" s="155" t="n">
        <v>0</v>
      </c>
      <c r="AV18" s="162" t="n">
        <f aca="false">SUM(AT18:AU18)</f>
        <v>0</v>
      </c>
      <c r="AW18" s="171" t="n">
        <v>0</v>
      </c>
      <c r="AX18" s="172" t="n">
        <v>0</v>
      </c>
      <c r="AY18" s="173" t="n">
        <f aca="false">O18+AG18</f>
        <v>0</v>
      </c>
      <c r="AZ18" s="162" t="n">
        <f aca="false">P18+AH18</f>
        <v>0</v>
      </c>
      <c r="BA18" s="162" t="n">
        <f aca="false">SUM(AY18:AZ18)</f>
        <v>0</v>
      </c>
      <c r="BB18" s="162" t="n">
        <f aca="false">R18+AJ18</f>
        <v>0</v>
      </c>
      <c r="BC18" s="156" t="n">
        <f aca="false">S18+AK18</f>
        <v>0</v>
      </c>
      <c r="BD18" s="173" t="n">
        <f aca="false">T18+AL18</f>
        <v>0</v>
      </c>
      <c r="BE18" s="162" t="n">
        <f aca="false">V18+AN18</f>
        <v>0</v>
      </c>
      <c r="BF18" s="162" t="n">
        <f aca="false">SUM(BD18:BE18)</f>
        <v>0</v>
      </c>
      <c r="BG18" s="162" t="n">
        <f aca="false">Z18+AR18</f>
        <v>0</v>
      </c>
      <c r="BH18" s="156" t="n">
        <f aca="false">AA18+AS18</f>
        <v>0</v>
      </c>
      <c r="BI18" s="174" t="n">
        <f aca="false">IF(AY18=0,0,BD18/AY18%)</f>
        <v>0</v>
      </c>
      <c r="BJ18" s="162" t="n">
        <f aca="false">IF(AZ18=0,0,BE18/AZ18%)</f>
        <v>0</v>
      </c>
      <c r="BK18" s="166" t="n">
        <f aca="false">IF(BA18=0,0,BF18/BA18%)</f>
        <v>0</v>
      </c>
      <c r="BL18" s="166" t="n">
        <f aca="false">IF(BB18=0,0,BG18/BB18%)</f>
        <v>0</v>
      </c>
      <c r="BM18" s="175" t="n">
        <f aca="false">IF(BC18=0,0,BH18/BC18%)</f>
        <v>0</v>
      </c>
      <c r="BN18" s="160" t="n">
        <v>0</v>
      </c>
      <c r="BO18" s="155" t="n">
        <v>0</v>
      </c>
      <c r="BP18" s="162" t="n">
        <f aca="false">SUM(BN18:BO18)</f>
        <v>0</v>
      </c>
      <c r="BQ18" s="163" t="n">
        <v>0</v>
      </c>
      <c r="BR18" s="164" t="n">
        <v>0</v>
      </c>
      <c r="BS18" s="176" t="n">
        <v>0</v>
      </c>
      <c r="BT18" s="155" t="n">
        <v>0</v>
      </c>
      <c r="BU18" s="162" t="n">
        <f aca="false">SUM(BS18:BT18)</f>
        <v>0</v>
      </c>
      <c r="BV18" s="155" t="n">
        <v>0</v>
      </c>
      <c r="BW18" s="170" t="n">
        <v>0</v>
      </c>
      <c r="BX18" s="173" t="n">
        <f aca="false">BD18+BN18+BS18</f>
        <v>0</v>
      </c>
      <c r="BY18" s="162" t="n">
        <f aca="false">BE18+BO18+BT18</f>
        <v>0</v>
      </c>
      <c r="BZ18" s="162" t="n">
        <f aca="false">SUM(BX18:BY18)</f>
        <v>0</v>
      </c>
      <c r="CA18" s="162" t="n">
        <f aca="false">BG18+BQ18+BV18</f>
        <v>0</v>
      </c>
      <c r="CB18" s="156" t="n">
        <f aca="false">BH18+BR18+BW18</f>
        <v>0</v>
      </c>
      <c r="CC18" s="160" t="n">
        <v>0</v>
      </c>
      <c r="CD18" s="155" t="n">
        <v>0</v>
      </c>
      <c r="CE18" s="162" t="n">
        <f aca="false">SUM(CC18:CD18)</f>
        <v>0</v>
      </c>
      <c r="CF18" s="163" t="n">
        <v>0</v>
      </c>
      <c r="CG18" s="164" t="n">
        <v>0</v>
      </c>
      <c r="CH18" s="177" t="n">
        <v>0</v>
      </c>
      <c r="CI18" s="155" t="n">
        <v>0</v>
      </c>
      <c r="CJ18" s="162" t="n">
        <f aca="false">SUM(CH18:CI18)</f>
        <v>0</v>
      </c>
      <c r="CK18" s="155" t="n">
        <v>0</v>
      </c>
      <c r="CL18" s="170" t="n">
        <v>0</v>
      </c>
    </row>
    <row r="19" s="178" customFormat="true" ht="15.75" hidden="false" customHeight="false" outlineLevel="0" collapsed="false">
      <c r="A19" s="179" t="n">
        <v>14</v>
      </c>
      <c r="B19" s="153" t="s">
        <v>176</v>
      </c>
      <c r="C19" s="154" t="n">
        <v>0</v>
      </c>
      <c r="D19" s="155" t="n">
        <v>0</v>
      </c>
      <c r="E19" s="156" t="n">
        <f aca="false">SUM(C19:D19)</f>
        <v>0</v>
      </c>
      <c r="F19" s="157" t="str">
        <f aca="false">IF(T19=0,"",IF(AND(U19&lt;50),1,IF(AND(U19&gt;50),0,0)))</f>
        <v/>
      </c>
      <c r="G19" s="158" t="str">
        <f aca="false">IF(V19=0,"",IF(AND(W19&lt;50),1,IF(AND(W19&gt;50),0,0)))</f>
        <v/>
      </c>
      <c r="H19" s="159" t="n">
        <f aca="false">SUM(F19:G19)</f>
        <v>0</v>
      </c>
      <c r="I19" s="160" t="n">
        <v>0</v>
      </c>
      <c r="J19" s="155" t="n">
        <v>0</v>
      </c>
      <c r="K19" s="156" t="n">
        <f aca="false">SUM(I19:J19)</f>
        <v>0</v>
      </c>
      <c r="L19" s="160" t="n">
        <v>0</v>
      </c>
      <c r="M19" s="155" t="n">
        <v>0</v>
      </c>
      <c r="N19" s="161" t="n">
        <f aca="false">SUM(L19:M19)</f>
        <v>0</v>
      </c>
      <c r="O19" s="160" t="n">
        <v>0</v>
      </c>
      <c r="P19" s="155" t="n">
        <v>0</v>
      </c>
      <c r="Q19" s="162" t="n">
        <f aca="false">O19+P19</f>
        <v>0</v>
      </c>
      <c r="R19" s="163" t="n">
        <v>0</v>
      </c>
      <c r="S19" s="164" t="n">
        <v>0</v>
      </c>
      <c r="T19" s="165" t="n">
        <v>0</v>
      </c>
      <c r="U19" s="166" t="n">
        <f aca="false">IF(O19=0,0,T19/O19%)</f>
        <v>0</v>
      </c>
      <c r="V19" s="155" t="n">
        <v>0</v>
      </c>
      <c r="W19" s="167" t="n">
        <f aca="false">IF(P19=0,0,V19/P19%)</f>
        <v>0</v>
      </c>
      <c r="X19" s="162" t="n">
        <f aca="false">T19+V19</f>
        <v>0</v>
      </c>
      <c r="Y19" s="166" t="n">
        <f aca="false">IF(Q19=0,0,X19/Q19%)</f>
        <v>0</v>
      </c>
      <c r="Z19" s="163" t="n">
        <v>0</v>
      </c>
      <c r="AA19" s="168" t="n">
        <v>0</v>
      </c>
      <c r="AB19" s="160" t="n">
        <v>0</v>
      </c>
      <c r="AC19" s="163" t="n">
        <v>0</v>
      </c>
      <c r="AD19" s="162" t="n">
        <f aca="false">AB19+AC19</f>
        <v>0</v>
      </c>
      <c r="AE19" s="163" t="n">
        <v>0</v>
      </c>
      <c r="AF19" s="164" t="n">
        <v>0</v>
      </c>
      <c r="AG19" s="169" t="n">
        <v>0</v>
      </c>
      <c r="AH19" s="155" t="n">
        <v>0</v>
      </c>
      <c r="AI19" s="162" t="n">
        <f aca="false">AG19+AH19</f>
        <v>0</v>
      </c>
      <c r="AJ19" s="155" t="n">
        <v>0</v>
      </c>
      <c r="AK19" s="170" t="n">
        <v>0</v>
      </c>
      <c r="AL19" s="169" t="n">
        <v>0</v>
      </c>
      <c r="AM19" s="166" t="n">
        <f aca="false">IF(AG19=0,0,AL19/AG19%)</f>
        <v>0</v>
      </c>
      <c r="AN19" s="155" t="n">
        <v>0</v>
      </c>
      <c r="AO19" s="166" t="n">
        <f aca="false">IF(AH19=0,0,AN19/AH19%)</f>
        <v>0</v>
      </c>
      <c r="AP19" s="162" t="n">
        <f aca="false">AL19+AN19</f>
        <v>0</v>
      </c>
      <c r="AQ19" s="166" t="n">
        <f aca="false">IF(AI19=0,0,AP19/AI19%)</f>
        <v>0</v>
      </c>
      <c r="AR19" s="155" t="n">
        <v>0</v>
      </c>
      <c r="AS19" s="170" t="n">
        <v>0</v>
      </c>
      <c r="AT19" s="169" t="n">
        <v>0</v>
      </c>
      <c r="AU19" s="155" t="n">
        <v>0</v>
      </c>
      <c r="AV19" s="162" t="n">
        <f aca="false">SUM(AT19:AU19)</f>
        <v>0</v>
      </c>
      <c r="AW19" s="171" t="n">
        <v>0</v>
      </c>
      <c r="AX19" s="172" t="n">
        <v>0</v>
      </c>
      <c r="AY19" s="173" t="n">
        <f aca="false">O19+AG19</f>
        <v>0</v>
      </c>
      <c r="AZ19" s="162" t="n">
        <f aca="false">P19+AH19</f>
        <v>0</v>
      </c>
      <c r="BA19" s="162" t="n">
        <f aca="false">SUM(AY19:AZ19)</f>
        <v>0</v>
      </c>
      <c r="BB19" s="162" t="n">
        <f aca="false">R19+AJ19</f>
        <v>0</v>
      </c>
      <c r="BC19" s="156" t="n">
        <f aca="false">S19+AK19</f>
        <v>0</v>
      </c>
      <c r="BD19" s="173" t="n">
        <f aca="false">T19+AL19</f>
        <v>0</v>
      </c>
      <c r="BE19" s="162" t="n">
        <f aca="false">V19+AN19</f>
        <v>0</v>
      </c>
      <c r="BF19" s="162" t="n">
        <f aca="false">SUM(BD19:BE19)</f>
        <v>0</v>
      </c>
      <c r="BG19" s="162" t="n">
        <f aca="false">Z19+AR19</f>
        <v>0</v>
      </c>
      <c r="BH19" s="156" t="n">
        <f aca="false">AA19+AS19</f>
        <v>0</v>
      </c>
      <c r="BI19" s="174" t="n">
        <f aca="false">IF(AY19=0,0,BD19/AY19%)</f>
        <v>0</v>
      </c>
      <c r="BJ19" s="162" t="n">
        <f aca="false">IF(AZ19=0,0,BE19/AZ19%)</f>
        <v>0</v>
      </c>
      <c r="BK19" s="166" t="n">
        <f aca="false">IF(BA19=0,0,BF19/BA19%)</f>
        <v>0</v>
      </c>
      <c r="BL19" s="166" t="n">
        <f aca="false">IF(BB19=0,0,BG19/BB19%)</f>
        <v>0</v>
      </c>
      <c r="BM19" s="175" t="n">
        <f aca="false">IF(BC19=0,0,BH19/BC19%)</f>
        <v>0</v>
      </c>
      <c r="BN19" s="160" t="n">
        <v>0</v>
      </c>
      <c r="BO19" s="155" t="n">
        <v>0</v>
      </c>
      <c r="BP19" s="162" t="n">
        <f aca="false">SUM(BN19:BO19)</f>
        <v>0</v>
      </c>
      <c r="BQ19" s="163" t="n">
        <v>0</v>
      </c>
      <c r="BR19" s="164" t="n">
        <v>0</v>
      </c>
      <c r="BS19" s="176" t="n">
        <v>0</v>
      </c>
      <c r="BT19" s="155" t="n">
        <v>0</v>
      </c>
      <c r="BU19" s="162" t="n">
        <f aca="false">SUM(BS19:BT19)</f>
        <v>0</v>
      </c>
      <c r="BV19" s="155" t="n">
        <v>0</v>
      </c>
      <c r="BW19" s="170" t="n">
        <v>0</v>
      </c>
      <c r="BX19" s="173" t="n">
        <f aca="false">BD19+BN19+BS19</f>
        <v>0</v>
      </c>
      <c r="BY19" s="162" t="n">
        <f aca="false">BE19+BO19+BT19</f>
        <v>0</v>
      </c>
      <c r="BZ19" s="162" t="n">
        <f aca="false">SUM(BX19:BY19)</f>
        <v>0</v>
      </c>
      <c r="CA19" s="162" t="n">
        <f aca="false">BG19+BQ19+BV19</f>
        <v>0</v>
      </c>
      <c r="CB19" s="156" t="n">
        <f aca="false">BH19+BR19+BW19</f>
        <v>0</v>
      </c>
      <c r="CC19" s="160" t="n">
        <v>0</v>
      </c>
      <c r="CD19" s="155" t="n">
        <v>0</v>
      </c>
      <c r="CE19" s="162" t="n">
        <f aca="false">SUM(CC19:CD19)</f>
        <v>0</v>
      </c>
      <c r="CF19" s="163" t="n">
        <v>0</v>
      </c>
      <c r="CG19" s="164" t="n">
        <v>0</v>
      </c>
      <c r="CH19" s="177" t="n">
        <v>0</v>
      </c>
      <c r="CI19" s="155" t="n">
        <v>0</v>
      </c>
      <c r="CJ19" s="162" t="n">
        <f aca="false">SUM(CH19:CI19)</f>
        <v>0</v>
      </c>
      <c r="CK19" s="155" t="n">
        <v>0</v>
      </c>
      <c r="CL19" s="170" t="n">
        <v>0</v>
      </c>
    </row>
    <row r="20" s="178" customFormat="true" ht="15.75" hidden="false" customHeight="false" outlineLevel="0" collapsed="false">
      <c r="A20" s="152" t="n">
        <v>15</v>
      </c>
      <c r="B20" s="153" t="s">
        <v>176</v>
      </c>
      <c r="C20" s="154" t="n">
        <v>0</v>
      </c>
      <c r="D20" s="155" t="n">
        <v>0</v>
      </c>
      <c r="E20" s="156" t="n">
        <f aca="false">SUM(C20:D20)</f>
        <v>0</v>
      </c>
      <c r="F20" s="157" t="str">
        <f aca="false">IF(T20=0,"",IF(AND(U20&lt;50),1,IF(AND(U20&gt;50),0,0)))</f>
        <v/>
      </c>
      <c r="G20" s="158" t="str">
        <f aca="false">IF(V20=0,"",IF(AND(W20&lt;50),1,IF(AND(W20&gt;50),0,0)))</f>
        <v/>
      </c>
      <c r="H20" s="159" t="n">
        <f aca="false">SUM(F20:G20)</f>
        <v>0</v>
      </c>
      <c r="I20" s="160" t="n">
        <v>0</v>
      </c>
      <c r="J20" s="155" t="n">
        <v>0</v>
      </c>
      <c r="K20" s="156" t="n">
        <f aca="false">SUM(I20:J20)</f>
        <v>0</v>
      </c>
      <c r="L20" s="160" t="n">
        <v>0</v>
      </c>
      <c r="M20" s="155" t="n">
        <v>0</v>
      </c>
      <c r="N20" s="161" t="n">
        <f aca="false">SUM(L20:M20)</f>
        <v>0</v>
      </c>
      <c r="O20" s="160" t="n">
        <v>0</v>
      </c>
      <c r="P20" s="155" t="n">
        <v>0</v>
      </c>
      <c r="Q20" s="162" t="n">
        <f aca="false">O20+P20</f>
        <v>0</v>
      </c>
      <c r="R20" s="163" t="n">
        <v>0</v>
      </c>
      <c r="S20" s="164" t="n">
        <v>0</v>
      </c>
      <c r="T20" s="165" t="n">
        <v>0</v>
      </c>
      <c r="U20" s="166" t="n">
        <f aca="false">IF(O20=0,0,T20/O20%)</f>
        <v>0</v>
      </c>
      <c r="V20" s="155" t="n">
        <v>0</v>
      </c>
      <c r="W20" s="167" t="n">
        <f aca="false">IF(P20=0,0,V20/P20%)</f>
        <v>0</v>
      </c>
      <c r="X20" s="162" t="n">
        <f aca="false">T20+V20</f>
        <v>0</v>
      </c>
      <c r="Y20" s="166" t="n">
        <f aca="false">IF(Q20=0,0,X20/Q20%)</f>
        <v>0</v>
      </c>
      <c r="Z20" s="163" t="n">
        <v>0</v>
      </c>
      <c r="AA20" s="168" t="n">
        <v>0</v>
      </c>
      <c r="AB20" s="160" t="n">
        <v>0</v>
      </c>
      <c r="AC20" s="163" t="n">
        <v>0</v>
      </c>
      <c r="AD20" s="162" t="n">
        <f aca="false">AB20+AC20</f>
        <v>0</v>
      </c>
      <c r="AE20" s="163" t="n">
        <v>0</v>
      </c>
      <c r="AF20" s="164" t="n">
        <v>0</v>
      </c>
      <c r="AG20" s="169" t="n">
        <v>0</v>
      </c>
      <c r="AH20" s="155" t="n">
        <v>0</v>
      </c>
      <c r="AI20" s="162" t="n">
        <f aca="false">AG20+AH20</f>
        <v>0</v>
      </c>
      <c r="AJ20" s="155" t="n">
        <v>0</v>
      </c>
      <c r="AK20" s="170" t="n">
        <v>0</v>
      </c>
      <c r="AL20" s="169" t="n">
        <v>0</v>
      </c>
      <c r="AM20" s="166" t="n">
        <f aca="false">IF(AG20=0,0,AL20/AG20%)</f>
        <v>0</v>
      </c>
      <c r="AN20" s="155" t="n">
        <v>0</v>
      </c>
      <c r="AO20" s="166" t="n">
        <f aca="false">IF(AH20=0,0,AN20/AH20%)</f>
        <v>0</v>
      </c>
      <c r="AP20" s="162" t="n">
        <f aca="false">AL20+AN20</f>
        <v>0</v>
      </c>
      <c r="AQ20" s="166" t="n">
        <f aca="false">IF(AI20=0,0,AP20/AI20%)</f>
        <v>0</v>
      </c>
      <c r="AR20" s="155" t="n">
        <v>0</v>
      </c>
      <c r="AS20" s="170" t="n">
        <v>0</v>
      </c>
      <c r="AT20" s="169" t="n">
        <v>0</v>
      </c>
      <c r="AU20" s="155" t="n">
        <v>0</v>
      </c>
      <c r="AV20" s="162" t="n">
        <f aca="false">SUM(AT20:AU20)</f>
        <v>0</v>
      </c>
      <c r="AW20" s="171" t="n">
        <v>0</v>
      </c>
      <c r="AX20" s="172" t="n">
        <v>0</v>
      </c>
      <c r="AY20" s="173" t="n">
        <f aca="false">O20+AG20</f>
        <v>0</v>
      </c>
      <c r="AZ20" s="162" t="n">
        <f aca="false">P20+AH20</f>
        <v>0</v>
      </c>
      <c r="BA20" s="162" t="n">
        <f aca="false">SUM(AY20:AZ20)</f>
        <v>0</v>
      </c>
      <c r="BB20" s="162" t="n">
        <f aca="false">R20+AJ20</f>
        <v>0</v>
      </c>
      <c r="BC20" s="156" t="n">
        <f aca="false">S20+AK20</f>
        <v>0</v>
      </c>
      <c r="BD20" s="173" t="n">
        <f aca="false">T20+AL20</f>
        <v>0</v>
      </c>
      <c r="BE20" s="162" t="n">
        <f aca="false">V20+AN20</f>
        <v>0</v>
      </c>
      <c r="BF20" s="162" t="n">
        <f aca="false">SUM(BD20:BE20)</f>
        <v>0</v>
      </c>
      <c r="BG20" s="162" t="n">
        <f aca="false">Z20+AR20</f>
        <v>0</v>
      </c>
      <c r="BH20" s="156" t="n">
        <f aca="false">AA20+AS20</f>
        <v>0</v>
      </c>
      <c r="BI20" s="174" t="n">
        <f aca="false">IF(AY20=0,0,BD20/AY20%)</f>
        <v>0</v>
      </c>
      <c r="BJ20" s="162" t="n">
        <f aca="false">IF(AZ20=0,0,BE20/AZ20%)</f>
        <v>0</v>
      </c>
      <c r="BK20" s="166" t="n">
        <f aca="false">IF(BA20=0,0,BF20/BA20%)</f>
        <v>0</v>
      </c>
      <c r="BL20" s="166" t="n">
        <f aca="false">IF(BB20=0,0,BG20/BB20%)</f>
        <v>0</v>
      </c>
      <c r="BM20" s="175" t="n">
        <f aca="false">IF(BC20=0,0,BH20/BC20%)</f>
        <v>0</v>
      </c>
      <c r="BN20" s="160" t="n">
        <v>0</v>
      </c>
      <c r="BO20" s="155" t="n">
        <v>0</v>
      </c>
      <c r="BP20" s="162" t="n">
        <f aca="false">SUM(BN20:BO20)</f>
        <v>0</v>
      </c>
      <c r="BQ20" s="163" t="n">
        <v>0</v>
      </c>
      <c r="BR20" s="164" t="n">
        <v>0</v>
      </c>
      <c r="BS20" s="176" t="n">
        <v>0</v>
      </c>
      <c r="BT20" s="155" t="n">
        <v>0</v>
      </c>
      <c r="BU20" s="162" t="n">
        <f aca="false">SUM(BS20:BT20)</f>
        <v>0</v>
      </c>
      <c r="BV20" s="155" t="n">
        <v>0</v>
      </c>
      <c r="BW20" s="170" t="n">
        <v>0</v>
      </c>
      <c r="BX20" s="173" t="n">
        <f aca="false">BD20+BN20+BS20</f>
        <v>0</v>
      </c>
      <c r="BY20" s="162" t="n">
        <f aca="false">BE20+BO20+BT20</f>
        <v>0</v>
      </c>
      <c r="BZ20" s="162" t="n">
        <f aca="false">SUM(BX20:BY20)</f>
        <v>0</v>
      </c>
      <c r="CA20" s="162" t="n">
        <f aca="false">BG20+BQ20+BV20</f>
        <v>0</v>
      </c>
      <c r="CB20" s="156" t="n">
        <f aca="false">BH20+BR20+BW20</f>
        <v>0</v>
      </c>
      <c r="CC20" s="160" t="n">
        <v>0</v>
      </c>
      <c r="CD20" s="155" t="n">
        <v>0</v>
      </c>
      <c r="CE20" s="162" t="n">
        <f aca="false">SUM(CC20:CD20)</f>
        <v>0</v>
      </c>
      <c r="CF20" s="163" t="n">
        <v>0</v>
      </c>
      <c r="CG20" s="164" t="n">
        <v>0</v>
      </c>
      <c r="CH20" s="177" t="n">
        <v>0</v>
      </c>
      <c r="CI20" s="155" t="n">
        <v>0</v>
      </c>
      <c r="CJ20" s="162" t="n">
        <f aca="false">SUM(CH20:CI20)</f>
        <v>0</v>
      </c>
      <c r="CK20" s="155" t="n">
        <v>0</v>
      </c>
      <c r="CL20" s="170" t="n">
        <v>0</v>
      </c>
    </row>
    <row r="21" s="178" customFormat="true" ht="15.75" hidden="false" customHeight="false" outlineLevel="0" collapsed="false">
      <c r="A21" s="179" t="n">
        <v>16</v>
      </c>
      <c r="B21" s="153" t="s">
        <v>176</v>
      </c>
      <c r="C21" s="154" t="n">
        <v>0</v>
      </c>
      <c r="D21" s="155" t="n">
        <v>0</v>
      </c>
      <c r="E21" s="156" t="n">
        <f aca="false">SUM(C21:D21)</f>
        <v>0</v>
      </c>
      <c r="F21" s="157" t="str">
        <f aca="false">IF(T21=0,"",IF(AND(U21&lt;50),1,IF(AND(U21&gt;50),0,0)))</f>
        <v/>
      </c>
      <c r="G21" s="158" t="str">
        <f aca="false">IF(V21=0,"",IF(AND(W21&lt;50),1,IF(AND(W21&gt;50),0,0)))</f>
        <v/>
      </c>
      <c r="H21" s="159" t="n">
        <f aca="false">SUM(F21:G21)</f>
        <v>0</v>
      </c>
      <c r="I21" s="160" t="n">
        <v>0</v>
      </c>
      <c r="J21" s="155" t="n">
        <v>0</v>
      </c>
      <c r="K21" s="156" t="n">
        <f aca="false">SUM(I21:J21)</f>
        <v>0</v>
      </c>
      <c r="L21" s="160" t="n">
        <v>0</v>
      </c>
      <c r="M21" s="155" t="n">
        <v>0</v>
      </c>
      <c r="N21" s="161" t="n">
        <f aca="false">SUM(L21:M21)</f>
        <v>0</v>
      </c>
      <c r="O21" s="160" t="n">
        <v>0</v>
      </c>
      <c r="P21" s="155" t="n">
        <v>0</v>
      </c>
      <c r="Q21" s="162" t="n">
        <f aca="false">O21+P21</f>
        <v>0</v>
      </c>
      <c r="R21" s="163" t="n">
        <v>0</v>
      </c>
      <c r="S21" s="164" t="n">
        <v>0</v>
      </c>
      <c r="T21" s="165" t="n">
        <v>0</v>
      </c>
      <c r="U21" s="166" t="n">
        <f aca="false">IF(O21=0,0,T21/O21%)</f>
        <v>0</v>
      </c>
      <c r="V21" s="155" t="n">
        <v>0</v>
      </c>
      <c r="W21" s="167" t="n">
        <f aca="false">IF(P21=0,0,V21/P21%)</f>
        <v>0</v>
      </c>
      <c r="X21" s="162" t="n">
        <f aca="false">T21+V21</f>
        <v>0</v>
      </c>
      <c r="Y21" s="166" t="n">
        <f aca="false">IF(Q21=0,0,X21/Q21%)</f>
        <v>0</v>
      </c>
      <c r="Z21" s="163" t="n">
        <v>0</v>
      </c>
      <c r="AA21" s="168" t="n">
        <v>0</v>
      </c>
      <c r="AB21" s="160" t="n">
        <v>0</v>
      </c>
      <c r="AC21" s="163" t="n">
        <v>0</v>
      </c>
      <c r="AD21" s="162" t="n">
        <f aca="false">AB21+AC21</f>
        <v>0</v>
      </c>
      <c r="AE21" s="163" t="n">
        <v>0</v>
      </c>
      <c r="AF21" s="164" t="n">
        <v>0</v>
      </c>
      <c r="AG21" s="169" t="n">
        <v>0</v>
      </c>
      <c r="AH21" s="155" t="n">
        <v>0</v>
      </c>
      <c r="AI21" s="162" t="n">
        <f aca="false">AG21+AH21</f>
        <v>0</v>
      </c>
      <c r="AJ21" s="155" t="n">
        <v>0</v>
      </c>
      <c r="AK21" s="170" t="n">
        <v>0</v>
      </c>
      <c r="AL21" s="169" t="n">
        <v>0</v>
      </c>
      <c r="AM21" s="166" t="n">
        <f aca="false">IF(AG21=0,0,AL21/AG21%)</f>
        <v>0</v>
      </c>
      <c r="AN21" s="155" t="n">
        <v>0</v>
      </c>
      <c r="AO21" s="166" t="n">
        <f aca="false">IF(AH21=0,0,AN21/AH21%)</f>
        <v>0</v>
      </c>
      <c r="AP21" s="162" t="n">
        <f aca="false">AL21+AN21</f>
        <v>0</v>
      </c>
      <c r="AQ21" s="166" t="n">
        <f aca="false">IF(AI21=0,0,AP21/AI21%)</f>
        <v>0</v>
      </c>
      <c r="AR21" s="155" t="n">
        <v>0</v>
      </c>
      <c r="AS21" s="170" t="n">
        <v>0</v>
      </c>
      <c r="AT21" s="169" t="n">
        <v>0</v>
      </c>
      <c r="AU21" s="155" t="n">
        <v>0</v>
      </c>
      <c r="AV21" s="162" t="n">
        <f aca="false">SUM(AT21:AU21)</f>
        <v>0</v>
      </c>
      <c r="AW21" s="171" t="n">
        <v>0</v>
      </c>
      <c r="AX21" s="172" t="n">
        <v>0</v>
      </c>
      <c r="AY21" s="173" t="n">
        <f aca="false">O21+AG21</f>
        <v>0</v>
      </c>
      <c r="AZ21" s="162" t="n">
        <f aca="false">P21+AH21</f>
        <v>0</v>
      </c>
      <c r="BA21" s="162" t="n">
        <f aca="false">SUM(AY21:AZ21)</f>
        <v>0</v>
      </c>
      <c r="BB21" s="162" t="n">
        <f aca="false">R21+AJ21</f>
        <v>0</v>
      </c>
      <c r="BC21" s="156" t="n">
        <f aca="false">S21+AK21</f>
        <v>0</v>
      </c>
      <c r="BD21" s="173" t="n">
        <f aca="false">T21+AL21</f>
        <v>0</v>
      </c>
      <c r="BE21" s="162" t="n">
        <f aca="false">V21+AN21</f>
        <v>0</v>
      </c>
      <c r="BF21" s="162" t="n">
        <f aca="false">SUM(BD21:BE21)</f>
        <v>0</v>
      </c>
      <c r="BG21" s="162" t="n">
        <f aca="false">Z21+AR21</f>
        <v>0</v>
      </c>
      <c r="BH21" s="156" t="n">
        <f aca="false">AA21+AS21</f>
        <v>0</v>
      </c>
      <c r="BI21" s="174" t="n">
        <f aca="false">IF(AY21=0,0,BD21/AY21%)</f>
        <v>0</v>
      </c>
      <c r="BJ21" s="162" t="n">
        <f aca="false">IF(AZ21=0,0,BE21/AZ21%)</f>
        <v>0</v>
      </c>
      <c r="BK21" s="166" t="n">
        <f aca="false">IF(BA21=0,0,BF21/BA21%)</f>
        <v>0</v>
      </c>
      <c r="BL21" s="166" t="n">
        <f aca="false">IF(BB21=0,0,BG21/BB21%)</f>
        <v>0</v>
      </c>
      <c r="BM21" s="175" t="n">
        <f aca="false">IF(BC21=0,0,BH21/BC21%)</f>
        <v>0</v>
      </c>
      <c r="BN21" s="160" t="n">
        <v>0</v>
      </c>
      <c r="BO21" s="155" t="n">
        <v>0</v>
      </c>
      <c r="BP21" s="162" t="n">
        <f aca="false">SUM(BN21:BO21)</f>
        <v>0</v>
      </c>
      <c r="BQ21" s="163" t="n">
        <v>0</v>
      </c>
      <c r="BR21" s="164" t="n">
        <v>0</v>
      </c>
      <c r="BS21" s="176" t="n">
        <v>0</v>
      </c>
      <c r="BT21" s="155" t="n">
        <v>0</v>
      </c>
      <c r="BU21" s="162" t="n">
        <f aca="false">SUM(BS21:BT21)</f>
        <v>0</v>
      </c>
      <c r="BV21" s="155" t="n">
        <v>0</v>
      </c>
      <c r="BW21" s="170" t="n">
        <v>0</v>
      </c>
      <c r="BX21" s="173" t="n">
        <f aca="false">BD21+BN21+BS21</f>
        <v>0</v>
      </c>
      <c r="BY21" s="162" t="n">
        <f aca="false">BE21+BO21+BT21</f>
        <v>0</v>
      </c>
      <c r="BZ21" s="162" t="n">
        <f aca="false">SUM(BX21:BY21)</f>
        <v>0</v>
      </c>
      <c r="CA21" s="162" t="n">
        <f aca="false">BG21+BQ21+BV21</f>
        <v>0</v>
      </c>
      <c r="CB21" s="156" t="n">
        <f aca="false">BH21+BR21+BW21</f>
        <v>0</v>
      </c>
      <c r="CC21" s="160" t="n">
        <v>0</v>
      </c>
      <c r="CD21" s="155" t="n">
        <v>0</v>
      </c>
      <c r="CE21" s="162" t="n">
        <f aca="false">SUM(CC21:CD21)</f>
        <v>0</v>
      </c>
      <c r="CF21" s="163" t="n">
        <v>0</v>
      </c>
      <c r="CG21" s="164" t="n">
        <v>0</v>
      </c>
      <c r="CH21" s="177" t="n">
        <v>0</v>
      </c>
      <c r="CI21" s="155" t="n">
        <v>0</v>
      </c>
      <c r="CJ21" s="162" t="n">
        <f aca="false">SUM(CH21:CI21)</f>
        <v>0</v>
      </c>
      <c r="CK21" s="155" t="n">
        <v>0</v>
      </c>
      <c r="CL21" s="170" t="n">
        <v>0</v>
      </c>
    </row>
    <row r="22" s="178" customFormat="true" ht="15.75" hidden="false" customHeight="false" outlineLevel="0" collapsed="false">
      <c r="A22" s="152" t="n">
        <v>17</v>
      </c>
      <c r="B22" s="153" t="s">
        <v>176</v>
      </c>
      <c r="C22" s="154" t="n">
        <v>0</v>
      </c>
      <c r="D22" s="155" t="n">
        <v>0</v>
      </c>
      <c r="E22" s="156" t="n">
        <f aca="false">SUM(C22:D22)</f>
        <v>0</v>
      </c>
      <c r="F22" s="157" t="str">
        <f aca="false">IF(T22=0,"",IF(AND(U22&lt;50),1,IF(AND(U22&gt;50),0,0)))</f>
        <v/>
      </c>
      <c r="G22" s="158" t="str">
        <f aca="false">IF(V22=0,"",IF(AND(W22&lt;50),1,IF(AND(W22&gt;50),0,0)))</f>
        <v/>
      </c>
      <c r="H22" s="159" t="n">
        <f aca="false">SUM(F22:G22)</f>
        <v>0</v>
      </c>
      <c r="I22" s="160" t="n">
        <v>0</v>
      </c>
      <c r="J22" s="155" t="n">
        <v>0</v>
      </c>
      <c r="K22" s="156" t="n">
        <f aca="false">SUM(I22:J22)</f>
        <v>0</v>
      </c>
      <c r="L22" s="160" t="n">
        <v>0</v>
      </c>
      <c r="M22" s="155" t="n">
        <v>0</v>
      </c>
      <c r="N22" s="161" t="n">
        <f aca="false">SUM(L22:M22)</f>
        <v>0</v>
      </c>
      <c r="O22" s="160" t="n">
        <v>0</v>
      </c>
      <c r="P22" s="155" t="n">
        <v>0</v>
      </c>
      <c r="Q22" s="162" t="n">
        <f aca="false">O22+P22</f>
        <v>0</v>
      </c>
      <c r="R22" s="163" t="n">
        <v>0</v>
      </c>
      <c r="S22" s="164" t="n">
        <v>0</v>
      </c>
      <c r="T22" s="165" t="n">
        <v>0</v>
      </c>
      <c r="U22" s="166" t="n">
        <f aca="false">IF(O22=0,0,T22/O22%)</f>
        <v>0</v>
      </c>
      <c r="V22" s="155" t="n">
        <v>0</v>
      </c>
      <c r="W22" s="167" t="n">
        <f aca="false">IF(P22=0,0,V22/P22%)</f>
        <v>0</v>
      </c>
      <c r="X22" s="162" t="n">
        <f aca="false">T22+V22</f>
        <v>0</v>
      </c>
      <c r="Y22" s="166" t="n">
        <f aca="false">IF(Q22=0,0,X22/Q22%)</f>
        <v>0</v>
      </c>
      <c r="Z22" s="163" t="n">
        <v>0</v>
      </c>
      <c r="AA22" s="168" t="n">
        <v>0</v>
      </c>
      <c r="AB22" s="160" t="n">
        <v>0</v>
      </c>
      <c r="AC22" s="163" t="n">
        <v>0</v>
      </c>
      <c r="AD22" s="162" t="n">
        <f aca="false">AB22+AC22</f>
        <v>0</v>
      </c>
      <c r="AE22" s="163" t="n">
        <v>0</v>
      </c>
      <c r="AF22" s="164" t="n">
        <v>0</v>
      </c>
      <c r="AG22" s="169" t="n">
        <v>0</v>
      </c>
      <c r="AH22" s="155" t="n">
        <v>0</v>
      </c>
      <c r="AI22" s="162" t="n">
        <f aca="false">AG22+AH22</f>
        <v>0</v>
      </c>
      <c r="AJ22" s="155" t="n">
        <v>0</v>
      </c>
      <c r="AK22" s="170" t="n">
        <v>0</v>
      </c>
      <c r="AL22" s="169" t="n">
        <v>0</v>
      </c>
      <c r="AM22" s="166" t="n">
        <f aca="false">IF(AG22=0,0,AL22/AG22%)</f>
        <v>0</v>
      </c>
      <c r="AN22" s="155" t="n">
        <v>0</v>
      </c>
      <c r="AO22" s="166" t="n">
        <f aca="false">IF(AH22=0,0,AN22/AH22%)</f>
        <v>0</v>
      </c>
      <c r="AP22" s="162" t="n">
        <f aca="false">AL22+AN22</f>
        <v>0</v>
      </c>
      <c r="AQ22" s="166" t="n">
        <f aca="false">IF(AI22=0,0,AP22/AI22%)</f>
        <v>0</v>
      </c>
      <c r="AR22" s="155" t="n">
        <v>0</v>
      </c>
      <c r="AS22" s="170" t="n">
        <v>0</v>
      </c>
      <c r="AT22" s="169" t="n">
        <v>0</v>
      </c>
      <c r="AU22" s="155" t="n">
        <v>0</v>
      </c>
      <c r="AV22" s="162" t="n">
        <f aca="false">SUM(AT22:AU22)</f>
        <v>0</v>
      </c>
      <c r="AW22" s="171" t="n">
        <v>0</v>
      </c>
      <c r="AX22" s="172" t="n">
        <v>0</v>
      </c>
      <c r="AY22" s="173" t="n">
        <f aca="false">O22+AG22</f>
        <v>0</v>
      </c>
      <c r="AZ22" s="162" t="n">
        <f aca="false">P22+AH22</f>
        <v>0</v>
      </c>
      <c r="BA22" s="162" t="n">
        <f aca="false">SUM(AY22:AZ22)</f>
        <v>0</v>
      </c>
      <c r="BB22" s="162" t="n">
        <f aca="false">R22+AJ22</f>
        <v>0</v>
      </c>
      <c r="BC22" s="156" t="n">
        <f aca="false">S22+AK22</f>
        <v>0</v>
      </c>
      <c r="BD22" s="173" t="n">
        <f aca="false">T22+AL22</f>
        <v>0</v>
      </c>
      <c r="BE22" s="162" t="n">
        <f aca="false">V22+AN22</f>
        <v>0</v>
      </c>
      <c r="BF22" s="162" t="n">
        <f aca="false">SUM(BD22:BE22)</f>
        <v>0</v>
      </c>
      <c r="BG22" s="162" t="n">
        <f aca="false">Z22+AR22</f>
        <v>0</v>
      </c>
      <c r="BH22" s="156" t="n">
        <f aca="false">AA22+AS22</f>
        <v>0</v>
      </c>
      <c r="BI22" s="174" t="n">
        <f aca="false">IF(AY22=0,0,BD22/AY22%)</f>
        <v>0</v>
      </c>
      <c r="BJ22" s="162" t="n">
        <f aca="false">IF(AZ22=0,0,BE22/AZ22%)</f>
        <v>0</v>
      </c>
      <c r="BK22" s="166" t="n">
        <f aca="false">IF(BA22=0,0,BF22/BA22%)</f>
        <v>0</v>
      </c>
      <c r="BL22" s="166" t="n">
        <f aca="false">IF(BB22=0,0,BG22/BB22%)</f>
        <v>0</v>
      </c>
      <c r="BM22" s="175" t="n">
        <f aca="false">IF(BC22=0,0,BH22/BC22%)</f>
        <v>0</v>
      </c>
      <c r="BN22" s="160" t="n">
        <v>0</v>
      </c>
      <c r="BO22" s="155" t="n">
        <v>0</v>
      </c>
      <c r="BP22" s="162" t="n">
        <f aca="false">SUM(BN22:BO22)</f>
        <v>0</v>
      </c>
      <c r="BQ22" s="163" t="n">
        <v>0</v>
      </c>
      <c r="BR22" s="164" t="n">
        <v>0</v>
      </c>
      <c r="BS22" s="176" t="n">
        <v>0</v>
      </c>
      <c r="BT22" s="155" t="n">
        <v>0</v>
      </c>
      <c r="BU22" s="162" t="n">
        <f aca="false">SUM(BS22:BT22)</f>
        <v>0</v>
      </c>
      <c r="BV22" s="155" t="n">
        <v>0</v>
      </c>
      <c r="BW22" s="170" t="n">
        <v>0</v>
      </c>
      <c r="BX22" s="173" t="n">
        <f aca="false">BD22+BN22+BS22</f>
        <v>0</v>
      </c>
      <c r="BY22" s="162" t="n">
        <f aca="false">BE22+BO22+BT22</f>
        <v>0</v>
      </c>
      <c r="BZ22" s="162" t="n">
        <f aca="false">SUM(BX22:BY22)</f>
        <v>0</v>
      </c>
      <c r="CA22" s="162" t="n">
        <f aca="false">BG22+BQ22+BV22</f>
        <v>0</v>
      </c>
      <c r="CB22" s="156" t="n">
        <f aca="false">BH22+BR22+BW22</f>
        <v>0</v>
      </c>
      <c r="CC22" s="160" t="n">
        <v>0</v>
      </c>
      <c r="CD22" s="155" t="n">
        <v>0</v>
      </c>
      <c r="CE22" s="162" t="n">
        <f aca="false">SUM(CC22:CD22)</f>
        <v>0</v>
      </c>
      <c r="CF22" s="163" t="n">
        <v>0</v>
      </c>
      <c r="CG22" s="164" t="n">
        <v>0</v>
      </c>
      <c r="CH22" s="177" t="n">
        <v>0</v>
      </c>
      <c r="CI22" s="155" t="n">
        <v>0</v>
      </c>
      <c r="CJ22" s="162" t="n">
        <f aca="false">SUM(CH22:CI22)</f>
        <v>0</v>
      </c>
      <c r="CK22" s="155" t="n">
        <v>0</v>
      </c>
      <c r="CL22" s="170" t="n">
        <v>0</v>
      </c>
    </row>
    <row r="23" s="178" customFormat="true" ht="15.75" hidden="false" customHeight="false" outlineLevel="0" collapsed="false">
      <c r="A23" s="179" t="n">
        <v>18</v>
      </c>
      <c r="B23" s="153" t="s">
        <v>176</v>
      </c>
      <c r="C23" s="154" t="n">
        <v>0</v>
      </c>
      <c r="D23" s="155" t="n">
        <v>0</v>
      </c>
      <c r="E23" s="156" t="n">
        <f aca="false">SUM(C23:D23)</f>
        <v>0</v>
      </c>
      <c r="F23" s="157" t="str">
        <f aca="false">IF(T23=0,"",IF(AND(U23&lt;50),1,IF(AND(U23&gt;50),0,0)))</f>
        <v/>
      </c>
      <c r="G23" s="158" t="str">
        <f aca="false">IF(V23=0,"",IF(AND(W23&lt;50),1,IF(AND(W23&gt;50),0,0)))</f>
        <v/>
      </c>
      <c r="H23" s="159" t="n">
        <f aca="false">SUM(F23:G23)</f>
        <v>0</v>
      </c>
      <c r="I23" s="160" t="n">
        <v>0</v>
      </c>
      <c r="J23" s="155" t="n">
        <v>0</v>
      </c>
      <c r="K23" s="156" t="n">
        <f aca="false">SUM(I23:J23)</f>
        <v>0</v>
      </c>
      <c r="L23" s="160" t="n">
        <v>0</v>
      </c>
      <c r="M23" s="155" t="n">
        <v>0</v>
      </c>
      <c r="N23" s="161" t="n">
        <f aca="false">SUM(L23:M23)</f>
        <v>0</v>
      </c>
      <c r="O23" s="160" t="n">
        <v>0</v>
      </c>
      <c r="P23" s="155" t="n">
        <v>0</v>
      </c>
      <c r="Q23" s="162" t="n">
        <f aca="false">O23+P23</f>
        <v>0</v>
      </c>
      <c r="R23" s="163" t="n">
        <v>0</v>
      </c>
      <c r="S23" s="164" t="n">
        <v>0</v>
      </c>
      <c r="T23" s="165" t="n">
        <v>0</v>
      </c>
      <c r="U23" s="166" t="n">
        <f aca="false">IF(O23=0,0,T23/O23%)</f>
        <v>0</v>
      </c>
      <c r="V23" s="155" t="n">
        <v>0</v>
      </c>
      <c r="W23" s="167" t="n">
        <f aca="false">IF(P23=0,0,V23/P23%)</f>
        <v>0</v>
      </c>
      <c r="X23" s="162" t="n">
        <f aca="false">T23+V23</f>
        <v>0</v>
      </c>
      <c r="Y23" s="166" t="n">
        <f aca="false">IF(Q23=0,0,X23/Q23%)</f>
        <v>0</v>
      </c>
      <c r="Z23" s="163" t="n">
        <v>0</v>
      </c>
      <c r="AA23" s="168" t="n">
        <v>0</v>
      </c>
      <c r="AB23" s="160" t="n">
        <v>0</v>
      </c>
      <c r="AC23" s="163" t="n">
        <v>0</v>
      </c>
      <c r="AD23" s="162" t="n">
        <f aca="false">AB23+AC23</f>
        <v>0</v>
      </c>
      <c r="AE23" s="163" t="n">
        <v>0</v>
      </c>
      <c r="AF23" s="164" t="n">
        <v>0</v>
      </c>
      <c r="AG23" s="169" t="n">
        <v>0</v>
      </c>
      <c r="AH23" s="155" t="n">
        <v>0</v>
      </c>
      <c r="AI23" s="162" t="n">
        <f aca="false">AG23+AH23</f>
        <v>0</v>
      </c>
      <c r="AJ23" s="155" t="n">
        <v>0</v>
      </c>
      <c r="AK23" s="170" t="n">
        <v>0</v>
      </c>
      <c r="AL23" s="169" t="n">
        <v>0</v>
      </c>
      <c r="AM23" s="166" t="n">
        <f aca="false">IF(AG23=0,0,AL23/AG23%)</f>
        <v>0</v>
      </c>
      <c r="AN23" s="155" t="n">
        <v>0</v>
      </c>
      <c r="AO23" s="166" t="n">
        <f aca="false">IF(AH23=0,0,AN23/AH23%)</f>
        <v>0</v>
      </c>
      <c r="AP23" s="162" t="n">
        <f aca="false">AL23+AN23</f>
        <v>0</v>
      </c>
      <c r="AQ23" s="166" t="n">
        <f aca="false">IF(AI23=0,0,AP23/AI23%)</f>
        <v>0</v>
      </c>
      <c r="AR23" s="155" t="n">
        <v>0</v>
      </c>
      <c r="AS23" s="170" t="n">
        <v>0</v>
      </c>
      <c r="AT23" s="169" t="n">
        <v>0</v>
      </c>
      <c r="AU23" s="155" t="n">
        <v>0</v>
      </c>
      <c r="AV23" s="162" t="n">
        <f aca="false">SUM(AT23:AU23)</f>
        <v>0</v>
      </c>
      <c r="AW23" s="171" t="n">
        <v>0</v>
      </c>
      <c r="AX23" s="172" t="n">
        <v>0</v>
      </c>
      <c r="AY23" s="173" t="n">
        <f aca="false">O23+AG23</f>
        <v>0</v>
      </c>
      <c r="AZ23" s="162" t="n">
        <f aca="false">P23+AH23</f>
        <v>0</v>
      </c>
      <c r="BA23" s="162" t="n">
        <f aca="false">SUM(AY23:AZ23)</f>
        <v>0</v>
      </c>
      <c r="BB23" s="162" t="n">
        <f aca="false">R23+AJ23</f>
        <v>0</v>
      </c>
      <c r="BC23" s="156" t="n">
        <f aca="false">S23+AK23</f>
        <v>0</v>
      </c>
      <c r="BD23" s="173" t="n">
        <f aca="false">T23+AL23</f>
        <v>0</v>
      </c>
      <c r="BE23" s="162" t="n">
        <f aca="false">V23+AN23</f>
        <v>0</v>
      </c>
      <c r="BF23" s="162" t="n">
        <f aca="false">SUM(BD23:BE23)</f>
        <v>0</v>
      </c>
      <c r="BG23" s="162" t="n">
        <f aca="false">Z23+AR23</f>
        <v>0</v>
      </c>
      <c r="BH23" s="156" t="n">
        <f aca="false">AA23+AS23</f>
        <v>0</v>
      </c>
      <c r="BI23" s="174" t="n">
        <f aca="false">IF(AY23=0,0,BD23/AY23%)</f>
        <v>0</v>
      </c>
      <c r="BJ23" s="162" t="n">
        <f aca="false">IF(AZ23=0,0,BE23/AZ23%)</f>
        <v>0</v>
      </c>
      <c r="BK23" s="166" t="n">
        <f aca="false">IF(BA23=0,0,BF23/BA23%)</f>
        <v>0</v>
      </c>
      <c r="BL23" s="166" t="n">
        <f aca="false">IF(BB23=0,0,BG23/BB23%)</f>
        <v>0</v>
      </c>
      <c r="BM23" s="175" t="n">
        <f aca="false">IF(BC23=0,0,BH23/BC23%)</f>
        <v>0</v>
      </c>
      <c r="BN23" s="160" t="n">
        <v>0</v>
      </c>
      <c r="BO23" s="155" t="n">
        <v>0</v>
      </c>
      <c r="BP23" s="162" t="n">
        <f aca="false">SUM(BN23:BO23)</f>
        <v>0</v>
      </c>
      <c r="BQ23" s="163" t="n">
        <v>0</v>
      </c>
      <c r="BR23" s="164" t="n">
        <v>0</v>
      </c>
      <c r="BS23" s="176" t="n">
        <v>0</v>
      </c>
      <c r="BT23" s="155" t="n">
        <v>0</v>
      </c>
      <c r="BU23" s="162" t="n">
        <f aca="false">SUM(BS23:BT23)</f>
        <v>0</v>
      </c>
      <c r="BV23" s="155" t="n">
        <v>0</v>
      </c>
      <c r="BW23" s="170" t="n">
        <v>0</v>
      </c>
      <c r="BX23" s="173" t="n">
        <f aca="false">BD23+BN23+BS23</f>
        <v>0</v>
      </c>
      <c r="BY23" s="162" t="n">
        <f aca="false">BE23+BO23+BT23</f>
        <v>0</v>
      </c>
      <c r="BZ23" s="162" t="n">
        <f aca="false">SUM(BX23:BY23)</f>
        <v>0</v>
      </c>
      <c r="CA23" s="162" t="n">
        <f aca="false">BG23+BQ23+BV23</f>
        <v>0</v>
      </c>
      <c r="CB23" s="156" t="n">
        <f aca="false">BH23+BR23+BW23</f>
        <v>0</v>
      </c>
      <c r="CC23" s="160" t="n">
        <v>0</v>
      </c>
      <c r="CD23" s="155" t="n">
        <v>0</v>
      </c>
      <c r="CE23" s="162" t="n">
        <f aca="false">SUM(CC23:CD23)</f>
        <v>0</v>
      </c>
      <c r="CF23" s="163" t="n">
        <v>0</v>
      </c>
      <c r="CG23" s="164" t="n">
        <v>0</v>
      </c>
      <c r="CH23" s="177" t="n">
        <v>0</v>
      </c>
      <c r="CI23" s="155" t="n">
        <v>0</v>
      </c>
      <c r="CJ23" s="162" t="n">
        <f aca="false">SUM(CH23:CI23)</f>
        <v>0</v>
      </c>
      <c r="CK23" s="155" t="n">
        <v>0</v>
      </c>
      <c r="CL23" s="170" t="n">
        <v>0</v>
      </c>
    </row>
    <row r="24" s="178" customFormat="true" ht="15.75" hidden="false" customHeight="false" outlineLevel="0" collapsed="false">
      <c r="A24" s="152" t="n">
        <v>19</v>
      </c>
      <c r="B24" s="153" t="s">
        <v>176</v>
      </c>
      <c r="C24" s="154" t="n">
        <v>0</v>
      </c>
      <c r="D24" s="155" t="n">
        <v>0</v>
      </c>
      <c r="E24" s="156" t="n">
        <f aca="false">SUM(C24:D24)</f>
        <v>0</v>
      </c>
      <c r="F24" s="157" t="str">
        <f aca="false">IF(T24=0,"",IF(AND(U24&lt;50),1,IF(AND(U24&gt;50),0,0)))</f>
        <v/>
      </c>
      <c r="G24" s="158" t="str">
        <f aca="false">IF(V24=0,"",IF(AND(W24&lt;50),1,IF(AND(W24&gt;50),0,0)))</f>
        <v/>
      </c>
      <c r="H24" s="159" t="n">
        <f aca="false">SUM(F24:G24)</f>
        <v>0</v>
      </c>
      <c r="I24" s="160" t="n">
        <v>0</v>
      </c>
      <c r="J24" s="155" t="n">
        <v>0</v>
      </c>
      <c r="K24" s="156" t="n">
        <f aca="false">SUM(I24:J24)</f>
        <v>0</v>
      </c>
      <c r="L24" s="160" t="n">
        <v>0</v>
      </c>
      <c r="M24" s="155" t="n">
        <v>0</v>
      </c>
      <c r="N24" s="161" t="n">
        <f aca="false">SUM(L24:M24)</f>
        <v>0</v>
      </c>
      <c r="O24" s="160" t="n">
        <v>0</v>
      </c>
      <c r="P24" s="155" t="n">
        <v>0</v>
      </c>
      <c r="Q24" s="162" t="n">
        <f aca="false">O24+P24</f>
        <v>0</v>
      </c>
      <c r="R24" s="163" t="n">
        <v>0</v>
      </c>
      <c r="S24" s="164" t="n">
        <v>0</v>
      </c>
      <c r="T24" s="165" t="n">
        <v>0</v>
      </c>
      <c r="U24" s="166" t="n">
        <f aca="false">IF(O24=0,0,T24/O24%)</f>
        <v>0</v>
      </c>
      <c r="V24" s="155" t="n">
        <v>0</v>
      </c>
      <c r="W24" s="167" t="n">
        <f aca="false">IF(P24=0,0,V24/P24%)</f>
        <v>0</v>
      </c>
      <c r="X24" s="162" t="n">
        <f aca="false">T24+V24</f>
        <v>0</v>
      </c>
      <c r="Y24" s="166" t="n">
        <f aca="false">IF(Q24=0,0,X24/Q24%)</f>
        <v>0</v>
      </c>
      <c r="Z24" s="163" t="n">
        <v>0</v>
      </c>
      <c r="AA24" s="168" t="n">
        <v>0</v>
      </c>
      <c r="AB24" s="160" t="n">
        <v>0</v>
      </c>
      <c r="AC24" s="163" t="n">
        <v>0</v>
      </c>
      <c r="AD24" s="162" t="n">
        <f aca="false">AB24+AC24</f>
        <v>0</v>
      </c>
      <c r="AE24" s="163" t="n">
        <v>0</v>
      </c>
      <c r="AF24" s="164" t="n">
        <v>0</v>
      </c>
      <c r="AG24" s="169" t="n">
        <v>0</v>
      </c>
      <c r="AH24" s="155" t="n">
        <v>0</v>
      </c>
      <c r="AI24" s="162" t="n">
        <f aca="false">AG24+AH24</f>
        <v>0</v>
      </c>
      <c r="AJ24" s="155" t="n">
        <v>0</v>
      </c>
      <c r="AK24" s="170" t="n">
        <v>0</v>
      </c>
      <c r="AL24" s="169" t="n">
        <v>0</v>
      </c>
      <c r="AM24" s="166" t="n">
        <f aca="false">IF(AG24=0,0,AL24/AG24%)</f>
        <v>0</v>
      </c>
      <c r="AN24" s="155" t="n">
        <v>0</v>
      </c>
      <c r="AO24" s="166" t="n">
        <f aca="false">IF(AH24=0,0,AN24/AH24%)</f>
        <v>0</v>
      </c>
      <c r="AP24" s="162" t="n">
        <f aca="false">AL24+AN24</f>
        <v>0</v>
      </c>
      <c r="AQ24" s="166" t="n">
        <f aca="false">IF(AI24=0,0,AP24/AI24%)</f>
        <v>0</v>
      </c>
      <c r="AR24" s="155" t="n">
        <v>0</v>
      </c>
      <c r="AS24" s="170" t="n">
        <v>0</v>
      </c>
      <c r="AT24" s="169" t="n">
        <v>0</v>
      </c>
      <c r="AU24" s="155" t="n">
        <v>0</v>
      </c>
      <c r="AV24" s="162" t="n">
        <f aca="false">SUM(AT24:AU24)</f>
        <v>0</v>
      </c>
      <c r="AW24" s="171" t="n">
        <v>0</v>
      </c>
      <c r="AX24" s="172" t="n">
        <v>0</v>
      </c>
      <c r="AY24" s="173" t="n">
        <f aca="false">O24+AG24</f>
        <v>0</v>
      </c>
      <c r="AZ24" s="162" t="n">
        <f aca="false">P24+AH24</f>
        <v>0</v>
      </c>
      <c r="BA24" s="162" t="n">
        <f aca="false">SUM(AY24:AZ24)</f>
        <v>0</v>
      </c>
      <c r="BB24" s="162" t="n">
        <f aca="false">R24+AJ24</f>
        <v>0</v>
      </c>
      <c r="BC24" s="156" t="n">
        <f aca="false">S24+AK24</f>
        <v>0</v>
      </c>
      <c r="BD24" s="173" t="n">
        <f aca="false">T24+AL24</f>
        <v>0</v>
      </c>
      <c r="BE24" s="162" t="n">
        <f aca="false">V24+AN24</f>
        <v>0</v>
      </c>
      <c r="BF24" s="162" t="n">
        <f aca="false">SUM(BD24:BE24)</f>
        <v>0</v>
      </c>
      <c r="BG24" s="162" t="n">
        <f aca="false">Z24+AR24</f>
        <v>0</v>
      </c>
      <c r="BH24" s="156" t="n">
        <f aca="false">AA24+AS24</f>
        <v>0</v>
      </c>
      <c r="BI24" s="174" t="n">
        <f aca="false">IF(AY24=0,0,BD24/AY24%)</f>
        <v>0</v>
      </c>
      <c r="BJ24" s="162" t="n">
        <f aca="false">IF(AZ24=0,0,BE24/AZ24%)</f>
        <v>0</v>
      </c>
      <c r="BK24" s="166" t="n">
        <f aca="false">IF(BA24=0,0,BF24/BA24%)</f>
        <v>0</v>
      </c>
      <c r="BL24" s="166" t="n">
        <f aca="false">IF(BB24=0,0,BG24/BB24%)</f>
        <v>0</v>
      </c>
      <c r="BM24" s="175" t="n">
        <f aca="false">IF(BC24=0,0,BH24/BC24%)</f>
        <v>0</v>
      </c>
      <c r="BN24" s="160" t="n">
        <v>0</v>
      </c>
      <c r="BO24" s="155" t="n">
        <v>0</v>
      </c>
      <c r="BP24" s="162" t="n">
        <f aca="false">SUM(BN24:BO24)</f>
        <v>0</v>
      </c>
      <c r="BQ24" s="163" t="n">
        <v>0</v>
      </c>
      <c r="BR24" s="164" t="n">
        <v>0</v>
      </c>
      <c r="BS24" s="176" t="n">
        <v>0</v>
      </c>
      <c r="BT24" s="155" t="n">
        <v>0</v>
      </c>
      <c r="BU24" s="162" t="n">
        <f aca="false">SUM(BS24:BT24)</f>
        <v>0</v>
      </c>
      <c r="BV24" s="155" t="n">
        <v>0</v>
      </c>
      <c r="BW24" s="170" t="n">
        <v>0</v>
      </c>
      <c r="BX24" s="173" t="n">
        <f aca="false">BD24+BN24+BS24</f>
        <v>0</v>
      </c>
      <c r="BY24" s="162" t="n">
        <f aca="false">BE24+BO24+BT24</f>
        <v>0</v>
      </c>
      <c r="BZ24" s="162" t="n">
        <f aca="false">SUM(BX24:BY24)</f>
        <v>0</v>
      </c>
      <c r="CA24" s="162" t="n">
        <f aca="false">BG24+BQ24+BV24</f>
        <v>0</v>
      </c>
      <c r="CB24" s="156" t="n">
        <f aca="false">BH24+BR24+BW24</f>
        <v>0</v>
      </c>
      <c r="CC24" s="160" t="n">
        <v>0</v>
      </c>
      <c r="CD24" s="155" t="n">
        <v>0</v>
      </c>
      <c r="CE24" s="162" t="n">
        <f aca="false">SUM(CC24:CD24)</f>
        <v>0</v>
      </c>
      <c r="CF24" s="163" t="n">
        <v>0</v>
      </c>
      <c r="CG24" s="164" t="n">
        <v>0</v>
      </c>
      <c r="CH24" s="177" t="n">
        <v>0</v>
      </c>
      <c r="CI24" s="155" t="n">
        <v>0</v>
      </c>
      <c r="CJ24" s="162" t="n">
        <f aca="false">SUM(CH24:CI24)</f>
        <v>0</v>
      </c>
      <c r="CK24" s="155" t="n">
        <v>0</v>
      </c>
      <c r="CL24" s="170" t="n">
        <v>0</v>
      </c>
    </row>
    <row r="25" s="178" customFormat="true" ht="15.75" hidden="false" customHeight="false" outlineLevel="0" collapsed="false">
      <c r="A25" s="179" t="n">
        <v>20</v>
      </c>
      <c r="B25" s="153" t="s">
        <v>176</v>
      </c>
      <c r="C25" s="154" t="n">
        <v>0</v>
      </c>
      <c r="D25" s="155" t="n">
        <v>0</v>
      </c>
      <c r="E25" s="156" t="n">
        <f aca="false">SUM(C25:D25)</f>
        <v>0</v>
      </c>
      <c r="F25" s="157" t="str">
        <f aca="false">IF(T25=0,"",IF(AND(U25&lt;50),1,IF(AND(U25&gt;50),0,0)))</f>
        <v/>
      </c>
      <c r="G25" s="158" t="str">
        <f aca="false">IF(V25=0,"",IF(AND(W25&lt;50),1,IF(AND(W25&gt;50),0,0)))</f>
        <v/>
      </c>
      <c r="H25" s="159" t="n">
        <f aca="false">SUM(F25:G25)</f>
        <v>0</v>
      </c>
      <c r="I25" s="160" t="n">
        <v>0</v>
      </c>
      <c r="J25" s="155" t="n">
        <v>0</v>
      </c>
      <c r="K25" s="156" t="n">
        <f aca="false">SUM(I25:J25)</f>
        <v>0</v>
      </c>
      <c r="L25" s="160" t="n">
        <v>0</v>
      </c>
      <c r="M25" s="155" t="n">
        <v>0</v>
      </c>
      <c r="N25" s="161" t="n">
        <f aca="false">SUM(L25:M25)</f>
        <v>0</v>
      </c>
      <c r="O25" s="160" t="n">
        <v>0</v>
      </c>
      <c r="P25" s="155" t="n">
        <v>0</v>
      </c>
      <c r="Q25" s="162" t="n">
        <f aca="false">O25+P25</f>
        <v>0</v>
      </c>
      <c r="R25" s="163" t="n">
        <v>0</v>
      </c>
      <c r="S25" s="164" t="n">
        <v>0</v>
      </c>
      <c r="T25" s="165" t="n">
        <v>0</v>
      </c>
      <c r="U25" s="166" t="n">
        <f aca="false">IF(O25=0,0,T25/O25%)</f>
        <v>0</v>
      </c>
      <c r="V25" s="155" t="n">
        <v>0</v>
      </c>
      <c r="W25" s="167" t="n">
        <f aca="false">IF(P25=0,0,V25/P25%)</f>
        <v>0</v>
      </c>
      <c r="X25" s="162" t="n">
        <f aca="false">T25+V25</f>
        <v>0</v>
      </c>
      <c r="Y25" s="166" t="n">
        <f aca="false">IF(Q25=0,0,X25/Q25%)</f>
        <v>0</v>
      </c>
      <c r="Z25" s="163" t="n">
        <v>0</v>
      </c>
      <c r="AA25" s="168" t="n">
        <v>0</v>
      </c>
      <c r="AB25" s="160" t="n">
        <v>0</v>
      </c>
      <c r="AC25" s="163" t="n">
        <v>0</v>
      </c>
      <c r="AD25" s="162" t="n">
        <f aca="false">AB25+AC25</f>
        <v>0</v>
      </c>
      <c r="AE25" s="163" t="n">
        <v>0</v>
      </c>
      <c r="AF25" s="164" t="n">
        <v>0</v>
      </c>
      <c r="AG25" s="169" t="n">
        <v>0</v>
      </c>
      <c r="AH25" s="155" t="n">
        <v>0</v>
      </c>
      <c r="AI25" s="162" t="n">
        <f aca="false">AG25+AH25</f>
        <v>0</v>
      </c>
      <c r="AJ25" s="155" t="n">
        <v>0</v>
      </c>
      <c r="AK25" s="170" t="n">
        <v>0</v>
      </c>
      <c r="AL25" s="169" t="n">
        <v>0</v>
      </c>
      <c r="AM25" s="166" t="n">
        <f aca="false">IF(AG25=0,0,AL25/AG25%)</f>
        <v>0</v>
      </c>
      <c r="AN25" s="155" t="n">
        <v>0</v>
      </c>
      <c r="AO25" s="166" t="n">
        <f aca="false">IF(AH25=0,0,AN25/AH25%)</f>
        <v>0</v>
      </c>
      <c r="AP25" s="162" t="n">
        <f aca="false">AL25+AN25</f>
        <v>0</v>
      </c>
      <c r="AQ25" s="166" t="n">
        <f aca="false">IF(AI25=0,0,AP25/AI25%)</f>
        <v>0</v>
      </c>
      <c r="AR25" s="155" t="n">
        <v>0</v>
      </c>
      <c r="AS25" s="170" t="n">
        <v>0</v>
      </c>
      <c r="AT25" s="169" t="n">
        <v>0</v>
      </c>
      <c r="AU25" s="155" t="n">
        <v>0</v>
      </c>
      <c r="AV25" s="162" t="n">
        <f aca="false">SUM(AT25:AU25)</f>
        <v>0</v>
      </c>
      <c r="AW25" s="171" t="n">
        <v>0</v>
      </c>
      <c r="AX25" s="172" t="n">
        <v>0</v>
      </c>
      <c r="AY25" s="173" t="n">
        <f aca="false">O25+AG25</f>
        <v>0</v>
      </c>
      <c r="AZ25" s="162" t="n">
        <f aca="false">P25+AH25</f>
        <v>0</v>
      </c>
      <c r="BA25" s="162" t="n">
        <f aca="false">SUM(AY25:AZ25)</f>
        <v>0</v>
      </c>
      <c r="BB25" s="162" t="n">
        <f aca="false">R25+AJ25</f>
        <v>0</v>
      </c>
      <c r="BC25" s="156" t="n">
        <f aca="false">S25+AK25</f>
        <v>0</v>
      </c>
      <c r="BD25" s="173" t="n">
        <f aca="false">T25+AL25</f>
        <v>0</v>
      </c>
      <c r="BE25" s="162" t="n">
        <f aca="false">V25+AN25</f>
        <v>0</v>
      </c>
      <c r="BF25" s="162" t="n">
        <f aca="false">SUM(BD25:BE25)</f>
        <v>0</v>
      </c>
      <c r="BG25" s="162" t="n">
        <f aca="false">Z25+AR25</f>
        <v>0</v>
      </c>
      <c r="BH25" s="156" t="n">
        <f aca="false">AA25+AS25</f>
        <v>0</v>
      </c>
      <c r="BI25" s="174" t="n">
        <f aca="false">IF(AY25=0,0,BD25/AY25%)</f>
        <v>0</v>
      </c>
      <c r="BJ25" s="162" t="n">
        <f aca="false">IF(AZ25=0,0,BE25/AZ25%)</f>
        <v>0</v>
      </c>
      <c r="BK25" s="166" t="n">
        <f aca="false">IF(BA25=0,0,BF25/BA25%)</f>
        <v>0</v>
      </c>
      <c r="BL25" s="166" t="n">
        <f aca="false">IF(BB25=0,0,BG25/BB25%)</f>
        <v>0</v>
      </c>
      <c r="BM25" s="175" t="n">
        <f aca="false">IF(BC25=0,0,BH25/BC25%)</f>
        <v>0</v>
      </c>
      <c r="BN25" s="160" t="n">
        <v>0</v>
      </c>
      <c r="BO25" s="155" t="n">
        <v>0</v>
      </c>
      <c r="BP25" s="162" t="n">
        <f aca="false">SUM(BN25:BO25)</f>
        <v>0</v>
      </c>
      <c r="BQ25" s="163" t="n">
        <v>0</v>
      </c>
      <c r="BR25" s="164" t="n">
        <v>0</v>
      </c>
      <c r="BS25" s="176" t="n">
        <v>0</v>
      </c>
      <c r="BT25" s="155" t="n">
        <v>0</v>
      </c>
      <c r="BU25" s="162" t="n">
        <f aca="false">SUM(BS25:BT25)</f>
        <v>0</v>
      </c>
      <c r="BV25" s="155" t="n">
        <v>0</v>
      </c>
      <c r="BW25" s="170" t="n">
        <v>0</v>
      </c>
      <c r="BX25" s="173" t="n">
        <f aca="false">BD25+BN25+BS25</f>
        <v>0</v>
      </c>
      <c r="BY25" s="162" t="n">
        <f aca="false">BE25+BO25+BT25</f>
        <v>0</v>
      </c>
      <c r="BZ25" s="162" t="n">
        <f aca="false">SUM(BX25:BY25)</f>
        <v>0</v>
      </c>
      <c r="CA25" s="162" t="n">
        <f aca="false">BG25+BQ25+BV25</f>
        <v>0</v>
      </c>
      <c r="CB25" s="156" t="n">
        <f aca="false">BH25+BR25+BW25</f>
        <v>0</v>
      </c>
      <c r="CC25" s="160" t="n">
        <v>0</v>
      </c>
      <c r="CD25" s="155" t="n">
        <v>0</v>
      </c>
      <c r="CE25" s="162" t="n">
        <f aca="false">SUM(CC25:CD25)</f>
        <v>0</v>
      </c>
      <c r="CF25" s="163" t="n">
        <v>0</v>
      </c>
      <c r="CG25" s="164" t="n">
        <v>0</v>
      </c>
      <c r="CH25" s="177" t="n">
        <v>0</v>
      </c>
      <c r="CI25" s="155" t="n">
        <v>0</v>
      </c>
      <c r="CJ25" s="162" t="n">
        <f aca="false">SUM(CH25:CI25)</f>
        <v>0</v>
      </c>
      <c r="CK25" s="155" t="n">
        <v>0</v>
      </c>
      <c r="CL25" s="170" t="n">
        <v>0</v>
      </c>
    </row>
    <row r="26" s="178" customFormat="true" ht="15.75" hidden="false" customHeight="false" outlineLevel="0" collapsed="false">
      <c r="A26" s="152" t="n">
        <v>21</v>
      </c>
      <c r="B26" s="153" t="s">
        <v>176</v>
      </c>
      <c r="C26" s="154" t="n">
        <v>0</v>
      </c>
      <c r="D26" s="155" t="n">
        <v>0</v>
      </c>
      <c r="E26" s="156" t="n">
        <f aca="false">SUM(C26:D26)</f>
        <v>0</v>
      </c>
      <c r="F26" s="157" t="str">
        <f aca="false">IF(T26=0,"",IF(AND(U26&lt;50),1,IF(AND(U26&gt;50),0,0)))</f>
        <v/>
      </c>
      <c r="G26" s="158" t="str">
        <f aca="false">IF(V26=0,"",IF(AND(W26&lt;50),1,IF(AND(W26&gt;50),0,0)))</f>
        <v/>
      </c>
      <c r="H26" s="159" t="n">
        <f aca="false">SUM(F26:G26)</f>
        <v>0</v>
      </c>
      <c r="I26" s="160" t="n">
        <v>0</v>
      </c>
      <c r="J26" s="155" t="n">
        <v>0</v>
      </c>
      <c r="K26" s="156" t="n">
        <f aca="false">SUM(I26:J26)</f>
        <v>0</v>
      </c>
      <c r="L26" s="160" t="n">
        <v>0</v>
      </c>
      <c r="M26" s="155" t="n">
        <v>0</v>
      </c>
      <c r="N26" s="161" t="n">
        <f aca="false">SUM(L26:M26)</f>
        <v>0</v>
      </c>
      <c r="O26" s="160" t="n">
        <v>0</v>
      </c>
      <c r="P26" s="155" t="n">
        <v>0</v>
      </c>
      <c r="Q26" s="162" t="n">
        <f aca="false">O26+P26</f>
        <v>0</v>
      </c>
      <c r="R26" s="163" t="n">
        <v>0</v>
      </c>
      <c r="S26" s="164" t="n">
        <v>0</v>
      </c>
      <c r="T26" s="165" t="n">
        <v>0</v>
      </c>
      <c r="U26" s="166" t="n">
        <f aca="false">IF(O26=0,0,T26/O26%)</f>
        <v>0</v>
      </c>
      <c r="V26" s="155" t="n">
        <v>0</v>
      </c>
      <c r="W26" s="167" t="n">
        <f aca="false">IF(P26=0,0,V26/P26%)</f>
        <v>0</v>
      </c>
      <c r="X26" s="162" t="n">
        <f aca="false">T26+V26</f>
        <v>0</v>
      </c>
      <c r="Y26" s="166" t="n">
        <f aca="false">IF(Q26=0,0,X26/Q26%)</f>
        <v>0</v>
      </c>
      <c r="Z26" s="163" t="n">
        <v>0</v>
      </c>
      <c r="AA26" s="168" t="n">
        <v>0</v>
      </c>
      <c r="AB26" s="160" t="n">
        <v>0</v>
      </c>
      <c r="AC26" s="163" t="n">
        <v>0</v>
      </c>
      <c r="AD26" s="162" t="n">
        <f aca="false">AB26+AC26</f>
        <v>0</v>
      </c>
      <c r="AE26" s="163" t="n">
        <v>0</v>
      </c>
      <c r="AF26" s="164" t="n">
        <v>0</v>
      </c>
      <c r="AG26" s="169" t="n">
        <v>0</v>
      </c>
      <c r="AH26" s="155" t="n">
        <v>0</v>
      </c>
      <c r="AI26" s="162" t="n">
        <f aca="false">AG26+AH26</f>
        <v>0</v>
      </c>
      <c r="AJ26" s="155" t="n">
        <v>0</v>
      </c>
      <c r="AK26" s="170" t="n">
        <v>0</v>
      </c>
      <c r="AL26" s="169" t="n">
        <v>0</v>
      </c>
      <c r="AM26" s="166" t="n">
        <f aca="false">IF(AG26=0,0,AL26/AG26%)</f>
        <v>0</v>
      </c>
      <c r="AN26" s="155" t="n">
        <v>0</v>
      </c>
      <c r="AO26" s="166" t="n">
        <f aca="false">IF(AH26=0,0,AN26/AH26%)</f>
        <v>0</v>
      </c>
      <c r="AP26" s="162" t="n">
        <f aca="false">AL26+AN26</f>
        <v>0</v>
      </c>
      <c r="AQ26" s="166" t="n">
        <f aca="false">IF(AI26=0,0,AP26/AI26%)</f>
        <v>0</v>
      </c>
      <c r="AR26" s="155" t="n">
        <v>0</v>
      </c>
      <c r="AS26" s="170" t="n">
        <v>0</v>
      </c>
      <c r="AT26" s="169" t="n">
        <v>0</v>
      </c>
      <c r="AU26" s="155" t="n">
        <v>0</v>
      </c>
      <c r="AV26" s="162" t="n">
        <f aca="false">SUM(AT26:AU26)</f>
        <v>0</v>
      </c>
      <c r="AW26" s="171" t="n">
        <v>0</v>
      </c>
      <c r="AX26" s="172" t="n">
        <v>0</v>
      </c>
      <c r="AY26" s="173" t="n">
        <f aca="false">O26+AG26</f>
        <v>0</v>
      </c>
      <c r="AZ26" s="162" t="n">
        <f aca="false">P26+AH26</f>
        <v>0</v>
      </c>
      <c r="BA26" s="162" t="n">
        <f aca="false">SUM(AY26:AZ26)</f>
        <v>0</v>
      </c>
      <c r="BB26" s="162" t="n">
        <f aca="false">R26+AJ26</f>
        <v>0</v>
      </c>
      <c r="BC26" s="156" t="n">
        <f aca="false">S26+AK26</f>
        <v>0</v>
      </c>
      <c r="BD26" s="173" t="n">
        <f aca="false">T26+AL26</f>
        <v>0</v>
      </c>
      <c r="BE26" s="162" t="n">
        <f aca="false">V26+AN26</f>
        <v>0</v>
      </c>
      <c r="BF26" s="162" t="n">
        <f aca="false">SUM(BD26:BE26)</f>
        <v>0</v>
      </c>
      <c r="BG26" s="162" t="n">
        <f aca="false">Z26+AR26</f>
        <v>0</v>
      </c>
      <c r="BH26" s="156" t="n">
        <f aca="false">AA26+AS26</f>
        <v>0</v>
      </c>
      <c r="BI26" s="174" t="n">
        <f aca="false">IF(AY26=0,0,BD26/AY26%)</f>
        <v>0</v>
      </c>
      <c r="BJ26" s="162" t="n">
        <f aca="false">IF(AZ26=0,0,BE26/AZ26%)</f>
        <v>0</v>
      </c>
      <c r="BK26" s="166" t="n">
        <f aca="false">IF(BA26=0,0,BF26/BA26%)</f>
        <v>0</v>
      </c>
      <c r="BL26" s="166" t="n">
        <f aca="false">IF(BB26=0,0,BG26/BB26%)</f>
        <v>0</v>
      </c>
      <c r="BM26" s="175" t="n">
        <f aca="false">IF(BC26=0,0,BH26/BC26%)</f>
        <v>0</v>
      </c>
      <c r="BN26" s="160" t="n">
        <v>0</v>
      </c>
      <c r="BO26" s="155" t="n">
        <v>0</v>
      </c>
      <c r="BP26" s="162" t="n">
        <f aca="false">SUM(BN26:BO26)</f>
        <v>0</v>
      </c>
      <c r="BQ26" s="163" t="n">
        <v>0</v>
      </c>
      <c r="BR26" s="164" t="n">
        <v>0</v>
      </c>
      <c r="BS26" s="176" t="n">
        <v>0</v>
      </c>
      <c r="BT26" s="155" t="n">
        <v>0</v>
      </c>
      <c r="BU26" s="162" t="n">
        <f aca="false">SUM(BS26:BT26)</f>
        <v>0</v>
      </c>
      <c r="BV26" s="155" t="n">
        <v>0</v>
      </c>
      <c r="BW26" s="170" t="n">
        <v>0</v>
      </c>
      <c r="BX26" s="173" t="n">
        <f aca="false">BD26+BN26+BS26</f>
        <v>0</v>
      </c>
      <c r="BY26" s="162" t="n">
        <f aca="false">BE26+BO26+BT26</f>
        <v>0</v>
      </c>
      <c r="BZ26" s="162" t="n">
        <f aca="false">SUM(BX26:BY26)</f>
        <v>0</v>
      </c>
      <c r="CA26" s="162" t="n">
        <f aca="false">BG26+BQ26+BV26</f>
        <v>0</v>
      </c>
      <c r="CB26" s="156" t="n">
        <f aca="false">BH26+BR26+BW26</f>
        <v>0</v>
      </c>
      <c r="CC26" s="160" t="n">
        <v>0</v>
      </c>
      <c r="CD26" s="155" t="n">
        <v>0</v>
      </c>
      <c r="CE26" s="162" t="n">
        <f aca="false">SUM(CC26:CD26)</f>
        <v>0</v>
      </c>
      <c r="CF26" s="163" t="n">
        <v>0</v>
      </c>
      <c r="CG26" s="164" t="n">
        <v>0</v>
      </c>
      <c r="CH26" s="177" t="n">
        <v>0</v>
      </c>
      <c r="CI26" s="155" t="n">
        <v>0</v>
      </c>
      <c r="CJ26" s="162" t="n">
        <f aca="false">SUM(CH26:CI26)</f>
        <v>0</v>
      </c>
      <c r="CK26" s="155" t="n">
        <v>0</v>
      </c>
      <c r="CL26" s="170" t="n">
        <v>0</v>
      </c>
    </row>
    <row r="27" s="178" customFormat="true" ht="15.75" hidden="false" customHeight="false" outlineLevel="0" collapsed="false">
      <c r="A27" s="179" t="n">
        <v>22</v>
      </c>
      <c r="B27" s="153" t="s">
        <v>176</v>
      </c>
      <c r="C27" s="154" t="n">
        <v>0</v>
      </c>
      <c r="D27" s="155" t="n">
        <v>0</v>
      </c>
      <c r="E27" s="156" t="n">
        <f aca="false">SUM(C27:D27)</f>
        <v>0</v>
      </c>
      <c r="F27" s="157" t="str">
        <f aca="false">IF(T27=0,"",IF(AND(U27&lt;50),1,IF(AND(U27&gt;50),0,0)))</f>
        <v/>
      </c>
      <c r="G27" s="158" t="str">
        <f aca="false">IF(V27=0,"",IF(AND(W27&lt;50),1,IF(AND(W27&gt;50),0,0)))</f>
        <v/>
      </c>
      <c r="H27" s="159" t="n">
        <f aca="false">SUM(F27:G27)</f>
        <v>0</v>
      </c>
      <c r="I27" s="160" t="n">
        <v>0</v>
      </c>
      <c r="J27" s="155" t="n">
        <v>0</v>
      </c>
      <c r="K27" s="156" t="n">
        <f aca="false">SUM(I27:J27)</f>
        <v>0</v>
      </c>
      <c r="L27" s="160" t="n">
        <v>0</v>
      </c>
      <c r="M27" s="155" t="n">
        <v>0</v>
      </c>
      <c r="N27" s="161" t="n">
        <f aca="false">SUM(L27:M27)</f>
        <v>0</v>
      </c>
      <c r="O27" s="160" t="n">
        <v>0</v>
      </c>
      <c r="P27" s="155" t="n">
        <v>0</v>
      </c>
      <c r="Q27" s="162" t="n">
        <f aca="false">O27+P27</f>
        <v>0</v>
      </c>
      <c r="R27" s="163" t="n">
        <v>0</v>
      </c>
      <c r="S27" s="164" t="n">
        <v>0</v>
      </c>
      <c r="T27" s="165" t="n">
        <v>0</v>
      </c>
      <c r="U27" s="166" t="n">
        <f aca="false">IF(O27=0,0,T27/O27%)</f>
        <v>0</v>
      </c>
      <c r="V27" s="155" t="n">
        <v>0</v>
      </c>
      <c r="W27" s="167" t="n">
        <f aca="false">IF(P27=0,0,V27/P27%)</f>
        <v>0</v>
      </c>
      <c r="X27" s="162" t="n">
        <f aca="false">T27+V27</f>
        <v>0</v>
      </c>
      <c r="Y27" s="166" t="n">
        <f aca="false">IF(Q27=0,0,X27/Q27%)</f>
        <v>0</v>
      </c>
      <c r="Z27" s="163" t="n">
        <v>0</v>
      </c>
      <c r="AA27" s="168" t="n">
        <v>0</v>
      </c>
      <c r="AB27" s="160" t="n">
        <v>0</v>
      </c>
      <c r="AC27" s="163" t="n">
        <v>0</v>
      </c>
      <c r="AD27" s="162" t="n">
        <f aca="false">AB27+AC27</f>
        <v>0</v>
      </c>
      <c r="AE27" s="163" t="n">
        <v>0</v>
      </c>
      <c r="AF27" s="164" t="n">
        <v>0</v>
      </c>
      <c r="AG27" s="169" t="n">
        <v>0</v>
      </c>
      <c r="AH27" s="155" t="n">
        <v>0</v>
      </c>
      <c r="AI27" s="162" t="n">
        <f aca="false">AG27+AH27</f>
        <v>0</v>
      </c>
      <c r="AJ27" s="155" t="n">
        <v>0</v>
      </c>
      <c r="AK27" s="170" t="n">
        <v>0</v>
      </c>
      <c r="AL27" s="169" t="n">
        <v>0</v>
      </c>
      <c r="AM27" s="166" t="n">
        <f aca="false">IF(AG27=0,0,AL27/AG27%)</f>
        <v>0</v>
      </c>
      <c r="AN27" s="155" t="n">
        <v>0</v>
      </c>
      <c r="AO27" s="166" t="n">
        <f aca="false">IF(AH27=0,0,AN27/AH27%)</f>
        <v>0</v>
      </c>
      <c r="AP27" s="162" t="n">
        <f aca="false">AL27+AN27</f>
        <v>0</v>
      </c>
      <c r="AQ27" s="166" t="n">
        <f aca="false">IF(AI27=0,0,AP27/AI27%)</f>
        <v>0</v>
      </c>
      <c r="AR27" s="155" t="n">
        <v>0</v>
      </c>
      <c r="AS27" s="170" t="n">
        <v>0</v>
      </c>
      <c r="AT27" s="169" t="n">
        <v>0</v>
      </c>
      <c r="AU27" s="155" t="n">
        <v>0</v>
      </c>
      <c r="AV27" s="162" t="n">
        <f aca="false">SUM(AT27:AU27)</f>
        <v>0</v>
      </c>
      <c r="AW27" s="171" t="n">
        <v>0</v>
      </c>
      <c r="AX27" s="172" t="n">
        <v>0</v>
      </c>
      <c r="AY27" s="173" t="n">
        <f aca="false">O27+AG27</f>
        <v>0</v>
      </c>
      <c r="AZ27" s="162" t="n">
        <f aca="false">P27+AH27</f>
        <v>0</v>
      </c>
      <c r="BA27" s="162" t="n">
        <f aca="false">SUM(AY27:AZ27)</f>
        <v>0</v>
      </c>
      <c r="BB27" s="162" t="n">
        <f aca="false">R27+AJ27</f>
        <v>0</v>
      </c>
      <c r="BC27" s="156" t="n">
        <f aca="false">S27+AK27</f>
        <v>0</v>
      </c>
      <c r="BD27" s="173" t="n">
        <f aca="false">T27+AL27</f>
        <v>0</v>
      </c>
      <c r="BE27" s="162" t="n">
        <f aca="false">V27+AN27</f>
        <v>0</v>
      </c>
      <c r="BF27" s="162" t="n">
        <f aca="false">SUM(BD27:BE27)</f>
        <v>0</v>
      </c>
      <c r="BG27" s="162" t="n">
        <f aca="false">Z27+AR27</f>
        <v>0</v>
      </c>
      <c r="BH27" s="156" t="n">
        <f aca="false">AA27+AS27</f>
        <v>0</v>
      </c>
      <c r="BI27" s="174" t="n">
        <f aca="false">IF(AY27=0,0,BD27/AY27%)</f>
        <v>0</v>
      </c>
      <c r="BJ27" s="162" t="n">
        <f aca="false">IF(AZ27=0,0,BE27/AZ27%)</f>
        <v>0</v>
      </c>
      <c r="BK27" s="166" t="n">
        <f aca="false">IF(BA27=0,0,BF27/BA27%)</f>
        <v>0</v>
      </c>
      <c r="BL27" s="166" t="n">
        <f aca="false">IF(BB27=0,0,BG27/BB27%)</f>
        <v>0</v>
      </c>
      <c r="BM27" s="175" t="n">
        <f aca="false">IF(BC27=0,0,BH27/BC27%)</f>
        <v>0</v>
      </c>
      <c r="BN27" s="160" t="n">
        <v>0</v>
      </c>
      <c r="BO27" s="155" t="n">
        <v>0</v>
      </c>
      <c r="BP27" s="162" t="n">
        <f aca="false">SUM(BN27:BO27)</f>
        <v>0</v>
      </c>
      <c r="BQ27" s="163" t="n">
        <v>0</v>
      </c>
      <c r="BR27" s="164" t="n">
        <v>0</v>
      </c>
      <c r="BS27" s="176" t="n">
        <v>0</v>
      </c>
      <c r="BT27" s="155" t="n">
        <v>0</v>
      </c>
      <c r="BU27" s="162" t="n">
        <f aca="false">SUM(BS27:BT27)</f>
        <v>0</v>
      </c>
      <c r="BV27" s="155" t="n">
        <v>0</v>
      </c>
      <c r="BW27" s="170" t="n">
        <v>0</v>
      </c>
      <c r="BX27" s="173" t="n">
        <f aca="false">BD27+BN27+BS27</f>
        <v>0</v>
      </c>
      <c r="BY27" s="162" t="n">
        <f aca="false">BE27+BO27+BT27</f>
        <v>0</v>
      </c>
      <c r="BZ27" s="162" t="n">
        <f aca="false">SUM(BX27:BY27)</f>
        <v>0</v>
      </c>
      <c r="CA27" s="162" t="n">
        <f aca="false">BG27+BQ27+BV27</f>
        <v>0</v>
      </c>
      <c r="CB27" s="156" t="n">
        <f aca="false">BH27+BR27+BW27</f>
        <v>0</v>
      </c>
      <c r="CC27" s="160" t="n">
        <v>0</v>
      </c>
      <c r="CD27" s="155" t="n">
        <v>0</v>
      </c>
      <c r="CE27" s="162" t="n">
        <f aca="false">SUM(CC27:CD27)</f>
        <v>0</v>
      </c>
      <c r="CF27" s="163" t="n">
        <v>0</v>
      </c>
      <c r="CG27" s="164" t="n">
        <v>0</v>
      </c>
      <c r="CH27" s="177" t="n">
        <v>0</v>
      </c>
      <c r="CI27" s="155" t="n">
        <v>0</v>
      </c>
      <c r="CJ27" s="162" t="n">
        <f aca="false">SUM(CH27:CI27)</f>
        <v>0</v>
      </c>
      <c r="CK27" s="155" t="n">
        <v>0</v>
      </c>
      <c r="CL27" s="170" t="n">
        <v>0</v>
      </c>
    </row>
    <row r="28" s="178" customFormat="true" ht="15.75" hidden="false" customHeight="false" outlineLevel="0" collapsed="false">
      <c r="A28" s="152" t="n">
        <v>23</v>
      </c>
      <c r="B28" s="153" t="s">
        <v>176</v>
      </c>
      <c r="C28" s="154" t="n">
        <v>0</v>
      </c>
      <c r="D28" s="155" t="n">
        <v>0</v>
      </c>
      <c r="E28" s="156" t="n">
        <f aca="false">SUM(C28:D28)</f>
        <v>0</v>
      </c>
      <c r="F28" s="157" t="str">
        <f aca="false">IF(T28=0,"",IF(AND(U28&lt;50),1,IF(AND(U28&gt;50),0,0)))</f>
        <v/>
      </c>
      <c r="G28" s="158" t="str">
        <f aca="false">IF(V28=0,"",IF(AND(W28&lt;50),1,IF(AND(W28&gt;50),0,0)))</f>
        <v/>
      </c>
      <c r="H28" s="159" t="n">
        <f aca="false">SUM(F28:G28)</f>
        <v>0</v>
      </c>
      <c r="I28" s="160" t="n">
        <v>0</v>
      </c>
      <c r="J28" s="155" t="n">
        <v>0</v>
      </c>
      <c r="K28" s="156" t="n">
        <f aca="false">SUM(I28:J28)</f>
        <v>0</v>
      </c>
      <c r="L28" s="160" t="n">
        <v>0</v>
      </c>
      <c r="M28" s="155" t="n">
        <v>0</v>
      </c>
      <c r="N28" s="161" t="n">
        <f aca="false">SUM(L28:M28)</f>
        <v>0</v>
      </c>
      <c r="O28" s="160" t="n">
        <v>0</v>
      </c>
      <c r="P28" s="155" t="n">
        <v>0</v>
      </c>
      <c r="Q28" s="162" t="n">
        <f aca="false">O28+P28</f>
        <v>0</v>
      </c>
      <c r="R28" s="163" t="n">
        <v>0</v>
      </c>
      <c r="S28" s="164" t="n">
        <v>0</v>
      </c>
      <c r="T28" s="165" t="n">
        <v>0</v>
      </c>
      <c r="U28" s="166" t="n">
        <f aca="false">IF(O28=0,0,T28/O28%)</f>
        <v>0</v>
      </c>
      <c r="V28" s="155" t="n">
        <v>0</v>
      </c>
      <c r="W28" s="167" t="n">
        <f aca="false">IF(P28=0,0,V28/P28%)</f>
        <v>0</v>
      </c>
      <c r="X28" s="162" t="n">
        <f aca="false">T28+V28</f>
        <v>0</v>
      </c>
      <c r="Y28" s="166" t="n">
        <f aca="false">IF(Q28=0,0,X28/Q28%)</f>
        <v>0</v>
      </c>
      <c r="Z28" s="163" t="n">
        <v>0</v>
      </c>
      <c r="AA28" s="168" t="n">
        <v>0</v>
      </c>
      <c r="AB28" s="160" t="n">
        <v>0</v>
      </c>
      <c r="AC28" s="163" t="n">
        <v>0</v>
      </c>
      <c r="AD28" s="162" t="n">
        <f aca="false">AB28+AC28</f>
        <v>0</v>
      </c>
      <c r="AE28" s="163" t="n">
        <v>0</v>
      </c>
      <c r="AF28" s="164" t="n">
        <v>0</v>
      </c>
      <c r="AG28" s="169" t="n">
        <v>0</v>
      </c>
      <c r="AH28" s="155" t="n">
        <v>0</v>
      </c>
      <c r="AI28" s="162" t="n">
        <f aca="false">AG28+AH28</f>
        <v>0</v>
      </c>
      <c r="AJ28" s="155" t="n">
        <v>0</v>
      </c>
      <c r="AK28" s="170" t="n">
        <v>0</v>
      </c>
      <c r="AL28" s="169" t="n">
        <v>0</v>
      </c>
      <c r="AM28" s="166" t="n">
        <f aca="false">IF(AG28=0,0,AL28/AG28%)</f>
        <v>0</v>
      </c>
      <c r="AN28" s="155" t="n">
        <v>0</v>
      </c>
      <c r="AO28" s="166" t="n">
        <f aca="false">IF(AH28=0,0,AN28/AH28%)</f>
        <v>0</v>
      </c>
      <c r="AP28" s="162" t="n">
        <f aca="false">AL28+AN28</f>
        <v>0</v>
      </c>
      <c r="AQ28" s="166" t="n">
        <f aca="false">IF(AI28=0,0,AP28/AI28%)</f>
        <v>0</v>
      </c>
      <c r="AR28" s="155" t="n">
        <v>0</v>
      </c>
      <c r="AS28" s="170" t="n">
        <v>0</v>
      </c>
      <c r="AT28" s="169" t="n">
        <v>0</v>
      </c>
      <c r="AU28" s="155" t="n">
        <v>0</v>
      </c>
      <c r="AV28" s="162" t="n">
        <f aca="false">SUM(AT28:AU28)</f>
        <v>0</v>
      </c>
      <c r="AW28" s="171" t="n">
        <v>0</v>
      </c>
      <c r="AX28" s="172" t="n">
        <v>0</v>
      </c>
      <c r="AY28" s="173" t="n">
        <f aca="false">O28+AG28</f>
        <v>0</v>
      </c>
      <c r="AZ28" s="162" t="n">
        <f aca="false">P28+AH28</f>
        <v>0</v>
      </c>
      <c r="BA28" s="162" t="n">
        <f aca="false">SUM(AY28:AZ28)</f>
        <v>0</v>
      </c>
      <c r="BB28" s="162" t="n">
        <f aca="false">R28+AJ28</f>
        <v>0</v>
      </c>
      <c r="BC28" s="156" t="n">
        <f aca="false">S28+AK28</f>
        <v>0</v>
      </c>
      <c r="BD28" s="173" t="n">
        <f aca="false">T28+AL28</f>
        <v>0</v>
      </c>
      <c r="BE28" s="162" t="n">
        <f aca="false">V28+AN28</f>
        <v>0</v>
      </c>
      <c r="BF28" s="162" t="n">
        <f aca="false">SUM(BD28:BE28)</f>
        <v>0</v>
      </c>
      <c r="BG28" s="162" t="n">
        <f aca="false">Z28+AR28</f>
        <v>0</v>
      </c>
      <c r="BH28" s="156" t="n">
        <f aca="false">AA28+AS28</f>
        <v>0</v>
      </c>
      <c r="BI28" s="174" t="n">
        <f aca="false">IF(AY28=0,0,BD28/AY28%)</f>
        <v>0</v>
      </c>
      <c r="BJ28" s="162" t="n">
        <f aca="false">IF(AZ28=0,0,BE28/AZ28%)</f>
        <v>0</v>
      </c>
      <c r="BK28" s="166" t="n">
        <f aca="false">IF(BA28=0,0,BF28/BA28%)</f>
        <v>0</v>
      </c>
      <c r="BL28" s="166" t="n">
        <f aca="false">IF(BB28=0,0,BG28/BB28%)</f>
        <v>0</v>
      </c>
      <c r="BM28" s="175" t="n">
        <f aca="false">IF(BC28=0,0,BH28/BC28%)</f>
        <v>0</v>
      </c>
      <c r="BN28" s="160" t="n">
        <v>0</v>
      </c>
      <c r="BO28" s="155" t="n">
        <v>0</v>
      </c>
      <c r="BP28" s="162" t="n">
        <f aca="false">SUM(BN28:BO28)</f>
        <v>0</v>
      </c>
      <c r="BQ28" s="163" t="n">
        <v>0</v>
      </c>
      <c r="BR28" s="164" t="n">
        <v>0</v>
      </c>
      <c r="BS28" s="176" t="n">
        <v>0</v>
      </c>
      <c r="BT28" s="155" t="n">
        <v>0</v>
      </c>
      <c r="BU28" s="162" t="n">
        <f aca="false">SUM(BS28:BT28)</f>
        <v>0</v>
      </c>
      <c r="BV28" s="155" t="n">
        <v>0</v>
      </c>
      <c r="BW28" s="170" t="n">
        <v>0</v>
      </c>
      <c r="BX28" s="173" t="n">
        <f aca="false">BD28+BN28+BS28</f>
        <v>0</v>
      </c>
      <c r="BY28" s="162" t="n">
        <f aca="false">BE28+BO28+BT28</f>
        <v>0</v>
      </c>
      <c r="BZ28" s="162" t="n">
        <f aca="false">SUM(BX28:BY28)</f>
        <v>0</v>
      </c>
      <c r="CA28" s="162" t="n">
        <f aca="false">BG28+BQ28+BV28</f>
        <v>0</v>
      </c>
      <c r="CB28" s="156" t="n">
        <f aca="false">BH28+BR28+BW28</f>
        <v>0</v>
      </c>
      <c r="CC28" s="160" t="n">
        <v>0</v>
      </c>
      <c r="CD28" s="155" t="n">
        <v>0</v>
      </c>
      <c r="CE28" s="162" t="n">
        <f aca="false">SUM(CC28:CD28)</f>
        <v>0</v>
      </c>
      <c r="CF28" s="163" t="n">
        <v>0</v>
      </c>
      <c r="CG28" s="164" t="n">
        <v>0</v>
      </c>
      <c r="CH28" s="177" t="n">
        <v>0</v>
      </c>
      <c r="CI28" s="155" t="n">
        <v>0</v>
      </c>
      <c r="CJ28" s="162" t="n">
        <f aca="false">SUM(CH28:CI28)</f>
        <v>0</v>
      </c>
      <c r="CK28" s="155" t="n">
        <v>0</v>
      </c>
      <c r="CL28" s="170" t="n">
        <v>0</v>
      </c>
    </row>
    <row r="29" s="178" customFormat="true" ht="15.75" hidden="false" customHeight="false" outlineLevel="0" collapsed="false">
      <c r="A29" s="179" t="n">
        <v>24</v>
      </c>
      <c r="B29" s="153" t="s">
        <v>176</v>
      </c>
      <c r="C29" s="154" t="n">
        <v>0</v>
      </c>
      <c r="D29" s="155" t="n">
        <v>0</v>
      </c>
      <c r="E29" s="156" t="n">
        <f aca="false">SUM(C29:D29)</f>
        <v>0</v>
      </c>
      <c r="F29" s="157" t="str">
        <f aca="false">IF(T29=0,"",IF(AND(U29&lt;50),1,IF(AND(U29&gt;50),0,0)))</f>
        <v/>
      </c>
      <c r="G29" s="158" t="str">
        <f aca="false">IF(V29=0,"",IF(AND(W29&lt;50),1,IF(AND(W29&gt;50),0,0)))</f>
        <v/>
      </c>
      <c r="H29" s="159" t="n">
        <f aca="false">SUM(F29:G29)</f>
        <v>0</v>
      </c>
      <c r="I29" s="160" t="n">
        <v>0</v>
      </c>
      <c r="J29" s="155" t="n">
        <v>0</v>
      </c>
      <c r="K29" s="156" t="n">
        <f aca="false">SUM(I29:J29)</f>
        <v>0</v>
      </c>
      <c r="L29" s="160" t="n">
        <v>0</v>
      </c>
      <c r="M29" s="155" t="n">
        <v>0</v>
      </c>
      <c r="N29" s="161" t="n">
        <f aca="false">SUM(L29:M29)</f>
        <v>0</v>
      </c>
      <c r="O29" s="160" t="n">
        <v>0</v>
      </c>
      <c r="P29" s="155" t="n">
        <v>0</v>
      </c>
      <c r="Q29" s="162" t="n">
        <f aca="false">O29+P29</f>
        <v>0</v>
      </c>
      <c r="R29" s="163" t="n">
        <v>0</v>
      </c>
      <c r="S29" s="164" t="n">
        <v>0</v>
      </c>
      <c r="T29" s="165" t="n">
        <v>0</v>
      </c>
      <c r="U29" s="166" t="n">
        <f aca="false">IF(O29=0,0,T29/O29%)</f>
        <v>0</v>
      </c>
      <c r="V29" s="155" t="n">
        <v>0</v>
      </c>
      <c r="W29" s="167" t="n">
        <f aca="false">IF(P29=0,0,V29/P29%)</f>
        <v>0</v>
      </c>
      <c r="X29" s="162" t="n">
        <f aca="false">T29+V29</f>
        <v>0</v>
      </c>
      <c r="Y29" s="166" t="n">
        <f aca="false">IF(Q29=0,0,X29/Q29%)</f>
        <v>0</v>
      </c>
      <c r="Z29" s="163" t="n">
        <v>0</v>
      </c>
      <c r="AA29" s="168" t="n">
        <v>0</v>
      </c>
      <c r="AB29" s="160" t="n">
        <v>0</v>
      </c>
      <c r="AC29" s="163" t="n">
        <v>0</v>
      </c>
      <c r="AD29" s="162" t="n">
        <f aca="false">AB29+AC29</f>
        <v>0</v>
      </c>
      <c r="AE29" s="163" t="n">
        <v>0</v>
      </c>
      <c r="AF29" s="164" t="n">
        <v>0</v>
      </c>
      <c r="AG29" s="169" t="n">
        <v>0</v>
      </c>
      <c r="AH29" s="155" t="n">
        <v>0</v>
      </c>
      <c r="AI29" s="162" t="n">
        <f aca="false">AG29+AH29</f>
        <v>0</v>
      </c>
      <c r="AJ29" s="155" t="n">
        <v>0</v>
      </c>
      <c r="AK29" s="170" t="n">
        <v>0</v>
      </c>
      <c r="AL29" s="169" t="n">
        <v>0</v>
      </c>
      <c r="AM29" s="166" t="n">
        <f aca="false">IF(AG29=0,0,AL29/AG29%)</f>
        <v>0</v>
      </c>
      <c r="AN29" s="155" t="n">
        <v>0</v>
      </c>
      <c r="AO29" s="166" t="n">
        <f aca="false">IF(AH29=0,0,AN29/AH29%)</f>
        <v>0</v>
      </c>
      <c r="AP29" s="162" t="n">
        <f aca="false">AL29+AN29</f>
        <v>0</v>
      </c>
      <c r="AQ29" s="166" t="n">
        <f aca="false">IF(AI29=0,0,AP29/AI29%)</f>
        <v>0</v>
      </c>
      <c r="AR29" s="155" t="n">
        <v>0</v>
      </c>
      <c r="AS29" s="170" t="n">
        <v>0</v>
      </c>
      <c r="AT29" s="169" t="n">
        <v>0</v>
      </c>
      <c r="AU29" s="155" t="n">
        <v>0</v>
      </c>
      <c r="AV29" s="162" t="n">
        <f aca="false">SUM(AT29:AU29)</f>
        <v>0</v>
      </c>
      <c r="AW29" s="171" t="n">
        <v>0</v>
      </c>
      <c r="AX29" s="172" t="n">
        <v>0</v>
      </c>
      <c r="AY29" s="173" t="n">
        <f aca="false">O29+AG29</f>
        <v>0</v>
      </c>
      <c r="AZ29" s="162" t="n">
        <f aca="false">P29+AH29</f>
        <v>0</v>
      </c>
      <c r="BA29" s="162" t="n">
        <f aca="false">SUM(AY29:AZ29)</f>
        <v>0</v>
      </c>
      <c r="BB29" s="162" t="n">
        <f aca="false">R29+AJ29</f>
        <v>0</v>
      </c>
      <c r="BC29" s="156" t="n">
        <f aca="false">S29+AK29</f>
        <v>0</v>
      </c>
      <c r="BD29" s="173" t="n">
        <f aca="false">T29+AL29</f>
        <v>0</v>
      </c>
      <c r="BE29" s="162" t="n">
        <f aca="false">V29+AN29</f>
        <v>0</v>
      </c>
      <c r="BF29" s="162" t="n">
        <f aca="false">SUM(BD29:BE29)</f>
        <v>0</v>
      </c>
      <c r="BG29" s="162" t="n">
        <f aca="false">Z29+AR29</f>
        <v>0</v>
      </c>
      <c r="BH29" s="156" t="n">
        <f aca="false">AA29+AS29</f>
        <v>0</v>
      </c>
      <c r="BI29" s="174" t="n">
        <f aca="false">IF(AY29=0,0,BD29/AY29%)</f>
        <v>0</v>
      </c>
      <c r="BJ29" s="162" t="n">
        <f aca="false">IF(AZ29=0,0,BE29/AZ29%)</f>
        <v>0</v>
      </c>
      <c r="BK29" s="166" t="n">
        <f aca="false">IF(BA29=0,0,BF29/BA29%)</f>
        <v>0</v>
      </c>
      <c r="BL29" s="166" t="n">
        <f aca="false">IF(BB29=0,0,BG29/BB29%)</f>
        <v>0</v>
      </c>
      <c r="BM29" s="175" t="n">
        <f aca="false">IF(BC29=0,0,BH29/BC29%)</f>
        <v>0</v>
      </c>
      <c r="BN29" s="160" t="n">
        <v>0</v>
      </c>
      <c r="BO29" s="155" t="n">
        <v>0</v>
      </c>
      <c r="BP29" s="162" t="n">
        <f aca="false">SUM(BN29:BO29)</f>
        <v>0</v>
      </c>
      <c r="BQ29" s="163" t="n">
        <v>0</v>
      </c>
      <c r="BR29" s="164" t="n">
        <v>0</v>
      </c>
      <c r="BS29" s="176" t="n">
        <v>0</v>
      </c>
      <c r="BT29" s="155" t="n">
        <v>0</v>
      </c>
      <c r="BU29" s="162" t="n">
        <f aca="false">SUM(BS29:BT29)</f>
        <v>0</v>
      </c>
      <c r="BV29" s="155" t="n">
        <v>0</v>
      </c>
      <c r="BW29" s="170" t="n">
        <v>0</v>
      </c>
      <c r="BX29" s="173" t="n">
        <f aca="false">BD29+BN29+BS29</f>
        <v>0</v>
      </c>
      <c r="BY29" s="162" t="n">
        <f aca="false">BE29+BO29+BT29</f>
        <v>0</v>
      </c>
      <c r="BZ29" s="162" t="n">
        <f aca="false">SUM(BX29:BY29)</f>
        <v>0</v>
      </c>
      <c r="CA29" s="162" t="n">
        <f aca="false">BG29+BQ29+BV29</f>
        <v>0</v>
      </c>
      <c r="CB29" s="156" t="n">
        <f aca="false">BH29+BR29+BW29</f>
        <v>0</v>
      </c>
      <c r="CC29" s="160" t="n">
        <v>0</v>
      </c>
      <c r="CD29" s="155" t="n">
        <v>0</v>
      </c>
      <c r="CE29" s="162" t="n">
        <f aca="false">SUM(CC29:CD29)</f>
        <v>0</v>
      </c>
      <c r="CF29" s="163" t="n">
        <v>0</v>
      </c>
      <c r="CG29" s="164" t="n">
        <v>0</v>
      </c>
      <c r="CH29" s="177" t="n">
        <v>0</v>
      </c>
      <c r="CI29" s="155" t="n">
        <v>0</v>
      </c>
      <c r="CJ29" s="162" t="n">
        <f aca="false">SUM(CH29:CI29)</f>
        <v>0</v>
      </c>
      <c r="CK29" s="155" t="n">
        <v>0</v>
      </c>
      <c r="CL29" s="170" t="n">
        <v>0</v>
      </c>
    </row>
    <row r="30" s="178" customFormat="true" ht="15.75" hidden="false" customHeight="false" outlineLevel="0" collapsed="false">
      <c r="A30" s="152" t="n">
        <v>25</v>
      </c>
      <c r="B30" s="153" t="s">
        <v>176</v>
      </c>
      <c r="C30" s="180" t="n">
        <v>0</v>
      </c>
      <c r="D30" s="181" t="n">
        <v>0</v>
      </c>
      <c r="E30" s="156" t="n">
        <f aca="false">SUM(C30:D30)</f>
        <v>0</v>
      </c>
      <c r="F30" s="157" t="str">
        <f aca="false">IF(T30=0,"",IF(AND(U30&lt;50),1,IF(AND(U30&gt;50),0,0)))</f>
        <v/>
      </c>
      <c r="G30" s="158" t="str">
        <f aca="false">IF(V30=0,"",IF(AND(W30&lt;50),1,IF(AND(W30&gt;50),0,0)))</f>
        <v/>
      </c>
      <c r="H30" s="159" t="n">
        <f aca="false">SUM(F30:G30)</f>
        <v>0</v>
      </c>
      <c r="I30" s="182" t="n">
        <v>0</v>
      </c>
      <c r="J30" s="181" t="n">
        <v>0</v>
      </c>
      <c r="K30" s="183" t="n">
        <f aca="false">SUM(I30:J30)</f>
        <v>0</v>
      </c>
      <c r="L30" s="160" t="n">
        <v>0</v>
      </c>
      <c r="M30" s="155" t="n">
        <v>0</v>
      </c>
      <c r="N30" s="161" t="n">
        <f aca="false">SUM(L30:M30)</f>
        <v>0</v>
      </c>
      <c r="O30" s="160" t="n">
        <v>0</v>
      </c>
      <c r="P30" s="155" t="n">
        <v>0</v>
      </c>
      <c r="Q30" s="162" t="n">
        <f aca="false">O30+P30</f>
        <v>0</v>
      </c>
      <c r="R30" s="163" t="n">
        <v>0</v>
      </c>
      <c r="S30" s="164" t="n">
        <v>0</v>
      </c>
      <c r="T30" s="165" t="n">
        <v>0</v>
      </c>
      <c r="U30" s="166" t="n">
        <f aca="false">IF(O30=0,0,T30/O30%)</f>
        <v>0</v>
      </c>
      <c r="V30" s="181" t="n">
        <v>0</v>
      </c>
      <c r="W30" s="167" t="n">
        <f aca="false">IF(P30=0,0,V30/P30%)</f>
        <v>0</v>
      </c>
      <c r="X30" s="162" t="n">
        <f aca="false">T30+V30</f>
        <v>0</v>
      </c>
      <c r="Y30" s="166" t="n">
        <f aca="false">IF(Q30=0,0,X30/Q30%)</f>
        <v>0</v>
      </c>
      <c r="Z30" s="163" t="n">
        <v>0</v>
      </c>
      <c r="AA30" s="168" t="n">
        <v>0</v>
      </c>
      <c r="AB30" s="160" t="n">
        <v>0</v>
      </c>
      <c r="AC30" s="163" t="n">
        <v>0</v>
      </c>
      <c r="AD30" s="162" t="n">
        <f aca="false">AB30+AC30</f>
        <v>0</v>
      </c>
      <c r="AE30" s="163" t="n">
        <v>0</v>
      </c>
      <c r="AF30" s="164" t="n">
        <v>0</v>
      </c>
      <c r="AG30" s="169" t="n">
        <v>0</v>
      </c>
      <c r="AH30" s="155" t="n">
        <v>0</v>
      </c>
      <c r="AI30" s="162" t="n">
        <f aca="false">AG30+AH30</f>
        <v>0</v>
      </c>
      <c r="AJ30" s="155" t="n">
        <v>0</v>
      </c>
      <c r="AK30" s="170" t="n">
        <v>0</v>
      </c>
      <c r="AL30" s="169" t="n">
        <v>0</v>
      </c>
      <c r="AM30" s="166" t="n">
        <f aca="false">IF(AG30=0,0,AL30/AG30%)</f>
        <v>0</v>
      </c>
      <c r="AN30" s="155" t="n">
        <v>0</v>
      </c>
      <c r="AO30" s="166" t="n">
        <f aca="false">IF(AH30=0,0,AN30/AH30%)</f>
        <v>0</v>
      </c>
      <c r="AP30" s="162" t="n">
        <f aca="false">AL30+AN30</f>
        <v>0</v>
      </c>
      <c r="AQ30" s="166" t="n">
        <f aca="false">IF(AI30=0,0,AP30/AI30%)</f>
        <v>0</v>
      </c>
      <c r="AR30" s="155" t="n">
        <v>0</v>
      </c>
      <c r="AS30" s="170" t="n">
        <v>0</v>
      </c>
      <c r="AT30" s="169" t="n">
        <v>0</v>
      </c>
      <c r="AU30" s="155" t="n">
        <v>0</v>
      </c>
      <c r="AV30" s="162" t="n">
        <f aca="false">SUM(AT30:AU30)</f>
        <v>0</v>
      </c>
      <c r="AW30" s="171" t="n">
        <v>0</v>
      </c>
      <c r="AX30" s="172" t="n">
        <v>0</v>
      </c>
      <c r="AY30" s="173" t="n">
        <f aca="false">O30+AG30</f>
        <v>0</v>
      </c>
      <c r="AZ30" s="162" t="n">
        <f aca="false">P30+AH30</f>
        <v>0</v>
      </c>
      <c r="BA30" s="162" t="n">
        <f aca="false">SUM(AY30:AZ30)</f>
        <v>0</v>
      </c>
      <c r="BB30" s="162" t="n">
        <f aca="false">R30+AJ30</f>
        <v>0</v>
      </c>
      <c r="BC30" s="156" t="n">
        <f aca="false">S30+AK30</f>
        <v>0</v>
      </c>
      <c r="BD30" s="173" t="n">
        <f aca="false">T30+AL30</f>
        <v>0</v>
      </c>
      <c r="BE30" s="162" t="n">
        <f aca="false">V30+AN30</f>
        <v>0</v>
      </c>
      <c r="BF30" s="162" t="n">
        <f aca="false">SUM(BD30:BE30)</f>
        <v>0</v>
      </c>
      <c r="BG30" s="162" t="n">
        <f aca="false">Z30+AR30</f>
        <v>0</v>
      </c>
      <c r="BH30" s="156" t="n">
        <f aca="false">AA30+AS30</f>
        <v>0</v>
      </c>
      <c r="BI30" s="174" t="n">
        <f aca="false">IF(AY30=0,0,BD30/AY30%)</f>
        <v>0</v>
      </c>
      <c r="BJ30" s="162" t="n">
        <f aca="false">IF(AZ30=0,0,BE30/AZ30%)</f>
        <v>0</v>
      </c>
      <c r="BK30" s="166" t="n">
        <f aca="false">IF(BA30=0,0,BF30/BA30%)</f>
        <v>0</v>
      </c>
      <c r="BL30" s="166" t="n">
        <f aca="false">IF(BB30=0,0,BG30/BB30%)</f>
        <v>0</v>
      </c>
      <c r="BM30" s="175" t="n">
        <f aca="false">IF(BC30=0,0,BH30/BC30%)</f>
        <v>0</v>
      </c>
      <c r="BN30" s="160" t="n">
        <v>0</v>
      </c>
      <c r="BO30" s="155" t="n">
        <v>0</v>
      </c>
      <c r="BP30" s="162" t="n">
        <f aca="false">SUM(BN30:BO30)</f>
        <v>0</v>
      </c>
      <c r="BQ30" s="163" t="n">
        <v>0</v>
      </c>
      <c r="BR30" s="164" t="n">
        <v>0</v>
      </c>
      <c r="BS30" s="176" t="n">
        <v>0</v>
      </c>
      <c r="BT30" s="155" t="n">
        <v>0</v>
      </c>
      <c r="BU30" s="162" t="n">
        <f aca="false">SUM(BS30:BT30)</f>
        <v>0</v>
      </c>
      <c r="BV30" s="155" t="n">
        <v>0</v>
      </c>
      <c r="BW30" s="170" t="n">
        <v>0</v>
      </c>
      <c r="BX30" s="173" t="n">
        <f aca="false">BD30+BN30+BS30</f>
        <v>0</v>
      </c>
      <c r="BY30" s="162" t="n">
        <f aca="false">BE30+BO30+BT30</f>
        <v>0</v>
      </c>
      <c r="BZ30" s="162" t="n">
        <f aca="false">SUM(BX30:BY30)</f>
        <v>0</v>
      </c>
      <c r="CA30" s="162" t="n">
        <f aca="false">BG30+BQ30+BV30</f>
        <v>0</v>
      </c>
      <c r="CB30" s="156" t="n">
        <f aca="false">BH30+BR30+BW30</f>
        <v>0</v>
      </c>
      <c r="CC30" s="160" t="n">
        <v>0</v>
      </c>
      <c r="CD30" s="155" t="n">
        <v>0</v>
      </c>
      <c r="CE30" s="162" t="n">
        <f aca="false">SUM(CC30:CD30)</f>
        <v>0</v>
      </c>
      <c r="CF30" s="163" t="n">
        <v>0</v>
      </c>
      <c r="CG30" s="164" t="n">
        <v>0</v>
      </c>
      <c r="CH30" s="177" t="n">
        <v>0</v>
      </c>
      <c r="CI30" s="155" t="n">
        <v>0</v>
      </c>
      <c r="CJ30" s="162" t="n">
        <f aca="false">SUM(CH30:CI30)</f>
        <v>0</v>
      </c>
      <c r="CK30" s="181" t="n">
        <v>0</v>
      </c>
      <c r="CL30" s="184" t="n">
        <v>0</v>
      </c>
    </row>
    <row r="31" s="178" customFormat="true" ht="15.75" hidden="false" customHeight="false" outlineLevel="0" collapsed="false">
      <c r="A31" s="179" t="n">
        <v>26</v>
      </c>
      <c r="B31" s="153" t="s">
        <v>176</v>
      </c>
      <c r="C31" s="180" t="n">
        <v>0</v>
      </c>
      <c r="D31" s="181" t="n">
        <v>0</v>
      </c>
      <c r="E31" s="156" t="n">
        <f aca="false">SUM(C31:D31)</f>
        <v>0</v>
      </c>
      <c r="F31" s="157" t="str">
        <f aca="false">IF(T31=0,"",IF(AND(U31&lt;50),1,IF(AND(U31&gt;50),0,0)))</f>
        <v/>
      </c>
      <c r="G31" s="158" t="str">
        <f aca="false">IF(V31=0,"",IF(AND(W31&lt;50),1,IF(AND(W31&gt;50),0,0)))</f>
        <v/>
      </c>
      <c r="H31" s="159" t="n">
        <f aca="false">SUM(F31:G31)</f>
        <v>0</v>
      </c>
      <c r="I31" s="182" t="n">
        <v>0</v>
      </c>
      <c r="J31" s="181" t="n">
        <v>0</v>
      </c>
      <c r="K31" s="183" t="n">
        <f aca="false">SUM(I31:J31)</f>
        <v>0</v>
      </c>
      <c r="L31" s="160" t="n">
        <v>0</v>
      </c>
      <c r="M31" s="155" t="n">
        <v>0</v>
      </c>
      <c r="N31" s="161" t="n">
        <f aca="false">SUM(L31:M31)</f>
        <v>0</v>
      </c>
      <c r="O31" s="160" t="n">
        <v>0</v>
      </c>
      <c r="P31" s="155" t="n">
        <v>0</v>
      </c>
      <c r="Q31" s="162" t="n">
        <f aca="false">O31+P31</f>
        <v>0</v>
      </c>
      <c r="R31" s="163" t="n">
        <v>0</v>
      </c>
      <c r="S31" s="164" t="n">
        <v>0</v>
      </c>
      <c r="T31" s="165" t="n">
        <v>0</v>
      </c>
      <c r="U31" s="166" t="n">
        <f aca="false">IF(O31=0,0,T31/O31%)</f>
        <v>0</v>
      </c>
      <c r="V31" s="181" t="n">
        <v>0</v>
      </c>
      <c r="W31" s="167" t="n">
        <f aca="false">IF(P31=0,0,V31/P31%)</f>
        <v>0</v>
      </c>
      <c r="X31" s="162" t="n">
        <f aca="false">T31+V31</f>
        <v>0</v>
      </c>
      <c r="Y31" s="166" t="n">
        <f aca="false">IF(Q31=0,0,X31/Q31%)</f>
        <v>0</v>
      </c>
      <c r="Z31" s="163" t="n">
        <v>0</v>
      </c>
      <c r="AA31" s="168" t="n">
        <v>0</v>
      </c>
      <c r="AB31" s="160" t="n">
        <v>0</v>
      </c>
      <c r="AC31" s="163" t="n">
        <v>0</v>
      </c>
      <c r="AD31" s="162" t="n">
        <f aca="false">AB31+AC31</f>
        <v>0</v>
      </c>
      <c r="AE31" s="163" t="n">
        <v>0</v>
      </c>
      <c r="AF31" s="164" t="n">
        <v>0</v>
      </c>
      <c r="AG31" s="169" t="n">
        <v>0</v>
      </c>
      <c r="AH31" s="155" t="n">
        <v>0</v>
      </c>
      <c r="AI31" s="162" t="n">
        <f aca="false">AG31+AH31</f>
        <v>0</v>
      </c>
      <c r="AJ31" s="155" t="n">
        <v>0</v>
      </c>
      <c r="AK31" s="170" t="n">
        <v>0</v>
      </c>
      <c r="AL31" s="169" t="n">
        <v>0</v>
      </c>
      <c r="AM31" s="166" t="n">
        <f aca="false">IF(AG31=0,0,AL31/AG31%)</f>
        <v>0</v>
      </c>
      <c r="AN31" s="155" t="n">
        <v>0</v>
      </c>
      <c r="AO31" s="166" t="n">
        <f aca="false">IF(AH31=0,0,AN31/AH31%)</f>
        <v>0</v>
      </c>
      <c r="AP31" s="162" t="n">
        <f aca="false">AL31+AN31</f>
        <v>0</v>
      </c>
      <c r="AQ31" s="166" t="n">
        <f aca="false">IF(AI31=0,0,AP31/AI31%)</f>
        <v>0</v>
      </c>
      <c r="AR31" s="155" t="n">
        <v>0</v>
      </c>
      <c r="AS31" s="170" t="n">
        <v>0</v>
      </c>
      <c r="AT31" s="169" t="n">
        <v>0</v>
      </c>
      <c r="AU31" s="155" t="n">
        <v>0</v>
      </c>
      <c r="AV31" s="162" t="n">
        <f aca="false">SUM(AT31:AU31)</f>
        <v>0</v>
      </c>
      <c r="AW31" s="171" t="n">
        <v>0</v>
      </c>
      <c r="AX31" s="172" t="n">
        <v>0</v>
      </c>
      <c r="AY31" s="173" t="n">
        <f aca="false">O31+AG31</f>
        <v>0</v>
      </c>
      <c r="AZ31" s="162" t="n">
        <f aca="false">P31+AH31</f>
        <v>0</v>
      </c>
      <c r="BA31" s="162" t="n">
        <f aca="false">SUM(AY31:AZ31)</f>
        <v>0</v>
      </c>
      <c r="BB31" s="162" t="n">
        <f aca="false">R31+AJ31</f>
        <v>0</v>
      </c>
      <c r="BC31" s="156" t="n">
        <f aca="false">S31+AK31</f>
        <v>0</v>
      </c>
      <c r="BD31" s="173" t="n">
        <f aca="false">T31+AL31</f>
        <v>0</v>
      </c>
      <c r="BE31" s="162" t="n">
        <f aca="false">V31+AN31</f>
        <v>0</v>
      </c>
      <c r="BF31" s="162" t="n">
        <f aca="false">SUM(BD31:BE31)</f>
        <v>0</v>
      </c>
      <c r="BG31" s="162" t="n">
        <f aca="false">Z31+AR31</f>
        <v>0</v>
      </c>
      <c r="BH31" s="156" t="n">
        <f aca="false">AA31+AS31</f>
        <v>0</v>
      </c>
      <c r="BI31" s="174" t="n">
        <f aca="false">IF(AY31=0,0,BD31/AY31%)</f>
        <v>0</v>
      </c>
      <c r="BJ31" s="162" t="n">
        <f aca="false">IF(AZ31=0,0,BE31/AZ31%)</f>
        <v>0</v>
      </c>
      <c r="BK31" s="166" t="n">
        <f aca="false">IF(BA31=0,0,BF31/BA31%)</f>
        <v>0</v>
      </c>
      <c r="BL31" s="166" t="n">
        <f aca="false">IF(BB31=0,0,BG31/BB31%)</f>
        <v>0</v>
      </c>
      <c r="BM31" s="175" t="n">
        <f aca="false">IF(BC31=0,0,BH31/BC31%)</f>
        <v>0</v>
      </c>
      <c r="BN31" s="160" t="n">
        <v>0</v>
      </c>
      <c r="BO31" s="155" t="n">
        <v>0</v>
      </c>
      <c r="BP31" s="162" t="n">
        <f aca="false">SUM(BN31:BO31)</f>
        <v>0</v>
      </c>
      <c r="BQ31" s="163" t="n">
        <v>0</v>
      </c>
      <c r="BR31" s="164" t="n">
        <v>0</v>
      </c>
      <c r="BS31" s="176" t="n">
        <v>0</v>
      </c>
      <c r="BT31" s="155" t="n">
        <v>0</v>
      </c>
      <c r="BU31" s="162" t="n">
        <f aca="false">SUM(BS31:BT31)</f>
        <v>0</v>
      </c>
      <c r="BV31" s="155" t="n">
        <v>0</v>
      </c>
      <c r="BW31" s="170" t="n">
        <v>0</v>
      </c>
      <c r="BX31" s="173" t="n">
        <f aca="false">BD31+BN31+BS31</f>
        <v>0</v>
      </c>
      <c r="BY31" s="162" t="n">
        <f aca="false">BE31+BO31+BT31</f>
        <v>0</v>
      </c>
      <c r="BZ31" s="162" t="n">
        <f aca="false">SUM(BX31:BY31)</f>
        <v>0</v>
      </c>
      <c r="CA31" s="162" t="n">
        <f aca="false">BG31+BQ31+BV31</f>
        <v>0</v>
      </c>
      <c r="CB31" s="156" t="n">
        <f aca="false">BH31+BR31+BW31</f>
        <v>0</v>
      </c>
      <c r="CC31" s="160" t="n">
        <v>0</v>
      </c>
      <c r="CD31" s="155" t="n">
        <v>0</v>
      </c>
      <c r="CE31" s="162" t="n">
        <f aca="false">SUM(CC31:CD31)</f>
        <v>0</v>
      </c>
      <c r="CF31" s="163" t="n">
        <v>0</v>
      </c>
      <c r="CG31" s="164" t="n">
        <v>0</v>
      </c>
      <c r="CH31" s="177" t="n">
        <v>0</v>
      </c>
      <c r="CI31" s="155" t="n">
        <v>0</v>
      </c>
      <c r="CJ31" s="162" t="n">
        <f aca="false">SUM(CH31:CI31)</f>
        <v>0</v>
      </c>
      <c r="CK31" s="181" t="n">
        <v>0</v>
      </c>
      <c r="CL31" s="184" t="n">
        <v>0</v>
      </c>
    </row>
    <row r="32" s="178" customFormat="true" ht="15.75" hidden="false" customHeight="false" outlineLevel="0" collapsed="false">
      <c r="A32" s="152" t="n">
        <v>27</v>
      </c>
      <c r="B32" s="153" t="s">
        <v>176</v>
      </c>
      <c r="C32" s="180" t="n">
        <v>0</v>
      </c>
      <c r="D32" s="181" t="n">
        <v>0</v>
      </c>
      <c r="E32" s="156" t="n">
        <f aca="false">SUM(C32:D32)</f>
        <v>0</v>
      </c>
      <c r="F32" s="157" t="str">
        <f aca="false">IF(T32=0,"",IF(AND(U32&lt;50),1,IF(AND(U32&gt;50),0,0)))</f>
        <v/>
      </c>
      <c r="G32" s="158" t="str">
        <f aca="false">IF(V32=0,"",IF(AND(W32&lt;50),1,IF(AND(W32&gt;50),0,0)))</f>
        <v/>
      </c>
      <c r="H32" s="159" t="n">
        <f aca="false">SUM(F32:G32)</f>
        <v>0</v>
      </c>
      <c r="I32" s="182" t="n">
        <v>0</v>
      </c>
      <c r="J32" s="181" t="n">
        <v>0</v>
      </c>
      <c r="K32" s="183" t="n">
        <f aca="false">SUM(I32:J32)</f>
        <v>0</v>
      </c>
      <c r="L32" s="160" t="n">
        <v>0</v>
      </c>
      <c r="M32" s="155" t="n">
        <v>0</v>
      </c>
      <c r="N32" s="161" t="n">
        <f aca="false">SUM(L32:M32)</f>
        <v>0</v>
      </c>
      <c r="O32" s="160" t="n">
        <v>0</v>
      </c>
      <c r="P32" s="155" t="n">
        <v>0</v>
      </c>
      <c r="Q32" s="162" t="n">
        <f aca="false">O32+P32</f>
        <v>0</v>
      </c>
      <c r="R32" s="163" t="n">
        <v>0</v>
      </c>
      <c r="S32" s="164" t="n">
        <v>0</v>
      </c>
      <c r="T32" s="165" t="n">
        <v>0</v>
      </c>
      <c r="U32" s="166" t="n">
        <f aca="false">IF(O32=0,0,T32/O32%)</f>
        <v>0</v>
      </c>
      <c r="V32" s="181" t="n">
        <v>0</v>
      </c>
      <c r="W32" s="167" t="n">
        <f aca="false">IF(P32=0,0,V32/P32%)</f>
        <v>0</v>
      </c>
      <c r="X32" s="162" t="n">
        <f aca="false">T32+V32</f>
        <v>0</v>
      </c>
      <c r="Y32" s="166" t="n">
        <f aca="false">IF(Q32=0,0,X32/Q32%)</f>
        <v>0</v>
      </c>
      <c r="Z32" s="163" t="n">
        <v>0</v>
      </c>
      <c r="AA32" s="168" t="n">
        <v>0</v>
      </c>
      <c r="AB32" s="160" t="n">
        <v>0</v>
      </c>
      <c r="AC32" s="163" t="n">
        <v>0</v>
      </c>
      <c r="AD32" s="162" t="n">
        <f aca="false">AB32+AC32</f>
        <v>0</v>
      </c>
      <c r="AE32" s="163" t="n">
        <v>0</v>
      </c>
      <c r="AF32" s="164" t="n">
        <v>0</v>
      </c>
      <c r="AG32" s="169" t="n">
        <v>0</v>
      </c>
      <c r="AH32" s="155" t="n">
        <v>0</v>
      </c>
      <c r="AI32" s="162" t="n">
        <f aca="false">AG32+AH32</f>
        <v>0</v>
      </c>
      <c r="AJ32" s="155" t="n">
        <v>0</v>
      </c>
      <c r="AK32" s="170" t="n">
        <v>0</v>
      </c>
      <c r="AL32" s="169" t="n">
        <v>0</v>
      </c>
      <c r="AM32" s="166" t="n">
        <f aca="false">IF(AG32=0,0,AL32/AG32%)</f>
        <v>0</v>
      </c>
      <c r="AN32" s="155" t="n">
        <v>0</v>
      </c>
      <c r="AO32" s="166" t="n">
        <f aca="false">IF(AH32=0,0,AN32/AH32%)</f>
        <v>0</v>
      </c>
      <c r="AP32" s="162" t="n">
        <f aca="false">AL32+AN32</f>
        <v>0</v>
      </c>
      <c r="AQ32" s="166" t="n">
        <f aca="false">IF(AI32=0,0,AP32/AI32%)</f>
        <v>0</v>
      </c>
      <c r="AR32" s="155" t="n">
        <v>0</v>
      </c>
      <c r="AS32" s="170" t="n">
        <v>0</v>
      </c>
      <c r="AT32" s="169" t="n">
        <v>0</v>
      </c>
      <c r="AU32" s="155" t="n">
        <v>0</v>
      </c>
      <c r="AV32" s="162" t="n">
        <f aca="false">SUM(AT32:AU32)</f>
        <v>0</v>
      </c>
      <c r="AW32" s="171" t="n">
        <v>0</v>
      </c>
      <c r="AX32" s="172" t="n">
        <v>0</v>
      </c>
      <c r="AY32" s="173" t="n">
        <f aca="false">O32+AG32</f>
        <v>0</v>
      </c>
      <c r="AZ32" s="162" t="n">
        <f aca="false">P32+AH32</f>
        <v>0</v>
      </c>
      <c r="BA32" s="162" t="n">
        <f aca="false">SUM(AY32:AZ32)</f>
        <v>0</v>
      </c>
      <c r="BB32" s="162" t="n">
        <f aca="false">R32+AJ32</f>
        <v>0</v>
      </c>
      <c r="BC32" s="156" t="n">
        <f aca="false">S32+AK32</f>
        <v>0</v>
      </c>
      <c r="BD32" s="173" t="n">
        <f aca="false">T32+AL32</f>
        <v>0</v>
      </c>
      <c r="BE32" s="162" t="n">
        <f aca="false">V32+AN32</f>
        <v>0</v>
      </c>
      <c r="BF32" s="162" t="n">
        <f aca="false">SUM(BD32:BE32)</f>
        <v>0</v>
      </c>
      <c r="BG32" s="162" t="n">
        <f aca="false">Z32+AR32</f>
        <v>0</v>
      </c>
      <c r="BH32" s="156" t="n">
        <f aca="false">AA32+AS32</f>
        <v>0</v>
      </c>
      <c r="BI32" s="174" t="n">
        <f aca="false">IF(AY32=0,0,BD32/AY32%)</f>
        <v>0</v>
      </c>
      <c r="BJ32" s="162" t="n">
        <f aca="false">IF(AZ32=0,0,BE32/AZ32%)</f>
        <v>0</v>
      </c>
      <c r="BK32" s="166" t="n">
        <f aca="false">IF(BA32=0,0,BF32/BA32%)</f>
        <v>0</v>
      </c>
      <c r="BL32" s="166" t="n">
        <f aca="false">IF(BB32=0,0,BG32/BB32%)</f>
        <v>0</v>
      </c>
      <c r="BM32" s="175" t="n">
        <f aca="false">IF(BC32=0,0,BH32/BC32%)</f>
        <v>0</v>
      </c>
      <c r="BN32" s="160" t="n">
        <v>0</v>
      </c>
      <c r="BO32" s="155" t="n">
        <v>0</v>
      </c>
      <c r="BP32" s="162" t="n">
        <f aca="false">SUM(BN32:BO32)</f>
        <v>0</v>
      </c>
      <c r="BQ32" s="163" t="n">
        <v>0</v>
      </c>
      <c r="BR32" s="164" t="n">
        <v>0</v>
      </c>
      <c r="BS32" s="176" t="n">
        <v>0</v>
      </c>
      <c r="BT32" s="155" t="n">
        <v>0</v>
      </c>
      <c r="BU32" s="162" t="n">
        <f aca="false">SUM(BS32:BT32)</f>
        <v>0</v>
      </c>
      <c r="BV32" s="155" t="n">
        <v>0</v>
      </c>
      <c r="BW32" s="170" t="n">
        <v>0</v>
      </c>
      <c r="BX32" s="173" t="n">
        <f aca="false">BD32+BN32+BS32</f>
        <v>0</v>
      </c>
      <c r="BY32" s="162" t="n">
        <f aca="false">BE32+BO32+BT32</f>
        <v>0</v>
      </c>
      <c r="BZ32" s="162" t="n">
        <f aca="false">SUM(BX32:BY32)</f>
        <v>0</v>
      </c>
      <c r="CA32" s="162" t="n">
        <f aca="false">BG32+BQ32+BV32</f>
        <v>0</v>
      </c>
      <c r="CB32" s="156" t="n">
        <f aca="false">BH32+BR32+BW32</f>
        <v>0</v>
      </c>
      <c r="CC32" s="160" t="n">
        <v>0</v>
      </c>
      <c r="CD32" s="155" t="n">
        <v>0</v>
      </c>
      <c r="CE32" s="162" t="n">
        <f aca="false">SUM(CC32:CD32)</f>
        <v>0</v>
      </c>
      <c r="CF32" s="163" t="n">
        <v>0</v>
      </c>
      <c r="CG32" s="164" t="n">
        <v>0</v>
      </c>
      <c r="CH32" s="177" t="n">
        <v>0</v>
      </c>
      <c r="CI32" s="155" t="n">
        <v>0</v>
      </c>
      <c r="CJ32" s="162" t="n">
        <f aca="false">SUM(CH32:CI32)</f>
        <v>0</v>
      </c>
      <c r="CK32" s="181" t="n">
        <v>0</v>
      </c>
      <c r="CL32" s="184" t="n">
        <v>0</v>
      </c>
    </row>
    <row r="33" s="178" customFormat="true" ht="15.75" hidden="false" customHeight="false" outlineLevel="0" collapsed="false">
      <c r="A33" s="179" t="n">
        <v>28</v>
      </c>
      <c r="B33" s="153" t="s">
        <v>176</v>
      </c>
      <c r="C33" s="180" t="n">
        <v>0</v>
      </c>
      <c r="D33" s="181" t="n">
        <v>0</v>
      </c>
      <c r="E33" s="156" t="n">
        <f aca="false">SUM(C33:D33)</f>
        <v>0</v>
      </c>
      <c r="F33" s="157" t="str">
        <f aca="false">IF(T33=0,"",IF(AND(U33&lt;50),1,IF(AND(U33&gt;50),0,0)))</f>
        <v/>
      </c>
      <c r="G33" s="158" t="str">
        <f aca="false">IF(V33=0,"",IF(AND(W33&lt;50),1,IF(AND(W33&gt;50),0,0)))</f>
        <v/>
      </c>
      <c r="H33" s="159" t="n">
        <f aca="false">SUM(F33:G33)</f>
        <v>0</v>
      </c>
      <c r="I33" s="182" t="n">
        <v>0</v>
      </c>
      <c r="J33" s="181" t="n">
        <v>0</v>
      </c>
      <c r="K33" s="183" t="n">
        <f aca="false">SUM(I33:J33)</f>
        <v>0</v>
      </c>
      <c r="L33" s="160" t="n">
        <v>0</v>
      </c>
      <c r="M33" s="155" t="n">
        <v>0</v>
      </c>
      <c r="N33" s="161" t="n">
        <f aca="false">SUM(L33:M33)</f>
        <v>0</v>
      </c>
      <c r="O33" s="160" t="n">
        <v>0</v>
      </c>
      <c r="P33" s="155" t="n">
        <v>0</v>
      </c>
      <c r="Q33" s="162" t="n">
        <f aca="false">O33+P33</f>
        <v>0</v>
      </c>
      <c r="R33" s="163" t="n">
        <v>0</v>
      </c>
      <c r="S33" s="164" t="n">
        <v>0</v>
      </c>
      <c r="T33" s="165" t="n">
        <v>0</v>
      </c>
      <c r="U33" s="166" t="n">
        <f aca="false">IF(O33=0,0,T33/O33%)</f>
        <v>0</v>
      </c>
      <c r="V33" s="181" t="n">
        <v>0</v>
      </c>
      <c r="W33" s="167" t="n">
        <f aca="false">IF(P33=0,0,V33/P33%)</f>
        <v>0</v>
      </c>
      <c r="X33" s="162" t="n">
        <f aca="false">T33+V33</f>
        <v>0</v>
      </c>
      <c r="Y33" s="166" t="n">
        <f aca="false">IF(Q33=0,0,X33/Q33%)</f>
        <v>0</v>
      </c>
      <c r="Z33" s="163" t="n">
        <v>0</v>
      </c>
      <c r="AA33" s="168" t="n">
        <v>0</v>
      </c>
      <c r="AB33" s="160" t="n">
        <v>0</v>
      </c>
      <c r="AC33" s="163" t="n">
        <v>0</v>
      </c>
      <c r="AD33" s="162" t="n">
        <f aca="false">AB33+AC33</f>
        <v>0</v>
      </c>
      <c r="AE33" s="163" t="n">
        <v>0</v>
      </c>
      <c r="AF33" s="164" t="n">
        <v>0</v>
      </c>
      <c r="AG33" s="169" t="n">
        <v>0</v>
      </c>
      <c r="AH33" s="155" t="n">
        <v>0</v>
      </c>
      <c r="AI33" s="162" t="n">
        <f aca="false">AG33+AH33</f>
        <v>0</v>
      </c>
      <c r="AJ33" s="155" t="n">
        <v>0</v>
      </c>
      <c r="AK33" s="170" t="n">
        <v>0</v>
      </c>
      <c r="AL33" s="169" t="n">
        <v>0</v>
      </c>
      <c r="AM33" s="166" t="n">
        <f aca="false">IF(AG33=0,0,AL33/AG33%)</f>
        <v>0</v>
      </c>
      <c r="AN33" s="155" t="n">
        <v>0</v>
      </c>
      <c r="AO33" s="166" t="n">
        <f aca="false">IF(AH33=0,0,AN33/AH33%)</f>
        <v>0</v>
      </c>
      <c r="AP33" s="162" t="n">
        <f aca="false">AL33+AN33</f>
        <v>0</v>
      </c>
      <c r="AQ33" s="166" t="n">
        <f aca="false">IF(AI33=0,0,AP33/AI33%)</f>
        <v>0</v>
      </c>
      <c r="AR33" s="155" t="n">
        <v>0</v>
      </c>
      <c r="AS33" s="170" t="n">
        <v>0</v>
      </c>
      <c r="AT33" s="169" t="n">
        <v>0</v>
      </c>
      <c r="AU33" s="155" t="n">
        <v>0</v>
      </c>
      <c r="AV33" s="162" t="n">
        <f aca="false">SUM(AT33:AU33)</f>
        <v>0</v>
      </c>
      <c r="AW33" s="171" t="n">
        <v>0</v>
      </c>
      <c r="AX33" s="172" t="n">
        <v>0</v>
      </c>
      <c r="AY33" s="173" t="n">
        <f aca="false">O33+AG33</f>
        <v>0</v>
      </c>
      <c r="AZ33" s="162" t="n">
        <f aca="false">P33+AH33</f>
        <v>0</v>
      </c>
      <c r="BA33" s="162" t="n">
        <f aca="false">SUM(AY33:AZ33)</f>
        <v>0</v>
      </c>
      <c r="BB33" s="162" t="n">
        <f aca="false">R33+AJ33</f>
        <v>0</v>
      </c>
      <c r="BC33" s="156" t="n">
        <f aca="false">S33+AK33</f>
        <v>0</v>
      </c>
      <c r="BD33" s="173" t="n">
        <f aca="false">T33+AL33</f>
        <v>0</v>
      </c>
      <c r="BE33" s="162" t="n">
        <f aca="false">V33+AN33</f>
        <v>0</v>
      </c>
      <c r="BF33" s="162" t="n">
        <f aca="false">SUM(BD33:BE33)</f>
        <v>0</v>
      </c>
      <c r="BG33" s="162" t="n">
        <f aca="false">Z33+AR33</f>
        <v>0</v>
      </c>
      <c r="BH33" s="156" t="n">
        <f aca="false">AA33+AS33</f>
        <v>0</v>
      </c>
      <c r="BI33" s="174" t="n">
        <f aca="false">IF(AY33=0,0,BD33/AY33%)</f>
        <v>0</v>
      </c>
      <c r="BJ33" s="162" t="n">
        <f aca="false">IF(AZ33=0,0,BE33/AZ33%)</f>
        <v>0</v>
      </c>
      <c r="BK33" s="166" t="n">
        <f aca="false">IF(BA33=0,0,BF33/BA33%)</f>
        <v>0</v>
      </c>
      <c r="BL33" s="166" t="n">
        <f aca="false">IF(BB33=0,0,BG33/BB33%)</f>
        <v>0</v>
      </c>
      <c r="BM33" s="175" t="n">
        <f aca="false">IF(BC33=0,0,BH33/BC33%)</f>
        <v>0</v>
      </c>
      <c r="BN33" s="160" t="n">
        <v>0</v>
      </c>
      <c r="BO33" s="155" t="n">
        <v>0</v>
      </c>
      <c r="BP33" s="162" t="n">
        <f aca="false">SUM(BN33:BO33)</f>
        <v>0</v>
      </c>
      <c r="BQ33" s="163" t="n">
        <v>0</v>
      </c>
      <c r="BR33" s="164" t="n">
        <v>0</v>
      </c>
      <c r="BS33" s="176" t="n">
        <v>0</v>
      </c>
      <c r="BT33" s="155" t="n">
        <v>0</v>
      </c>
      <c r="BU33" s="162" t="n">
        <f aca="false">SUM(BS33:BT33)</f>
        <v>0</v>
      </c>
      <c r="BV33" s="155" t="n">
        <v>0</v>
      </c>
      <c r="BW33" s="170" t="n">
        <v>0</v>
      </c>
      <c r="BX33" s="173" t="n">
        <f aca="false">BD33+BN33+BS33</f>
        <v>0</v>
      </c>
      <c r="BY33" s="162" t="n">
        <f aca="false">BE33+BO33+BT33</f>
        <v>0</v>
      </c>
      <c r="BZ33" s="162" t="n">
        <f aca="false">SUM(BX33:BY33)</f>
        <v>0</v>
      </c>
      <c r="CA33" s="162" t="n">
        <f aca="false">BG33+BQ33+BV33</f>
        <v>0</v>
      </c>
      <c r="CB33" s="156" t="n">
        <f aca="false">BH33+BR33+BW33</f>
        <v>0</v>
      </c>
      <c r="CC33" s="160" t="n">
        <v>0</v>
      </c>
      <c r="CD33" s="155" t="n">
        <v>0</v>
      </c>
      <c r="CE33" s="162" t="n">
        <f aca="false">SUM(CC33:CD33)</f>
        <v>0</v>
      </c>
      <c r="CF33" s="163" t="n">
        <v>0</v>
      </c>
      <c r="CG33" s="164" t="n">
        <v>0</v>
      </c>
      <c r="CH33" s="177" t="n">
        <v>0</v>
      </c>
      <c r="CI33" s="155" t="n">
        <v>0</v>
      </c>
      <c r="CJ33" s="162" t="n">
        <f aca="false">SUM(CH33:CI33)</f>
        <v>0</v>
      </c>
      <c r="CK33" s="181" t="n">
        <v>0</v>
      </c>
      <c r="CL33" s="184" t="n">
        <v>0</v>
      </c>
    </row>
    <row r="34" s="178" customFormat="true" ht="15.75" hidden="false" customHeight="false" outlineLevel="0" collapsed="false">
      <c r="A34" s="152" t="n">
        <v>29</v>
      </c>
      <c r="B34" s="153" t="s">
        <v>176</v>
      </c>
      <c r="C34" s="180" t="n">
        <v>0</v>
      </c>
      <c r="D34" s="181" t="n">
        <v>0</v>
      </c>
      <c r="E34" s="156" t="n">
        <f aca="false">SUM(C34:D34)</f>
        <v>0</v>
      </c>
      <c r="F34" s="157" t="str">
        <f aca="false">IF(T34=0,"",IF(AND(U34&lt;50),1,IF(AND(U34&gt;50),0,0)))</f>
        <v/>
      </c>
      <c r="G34" s="158" t="str">
        <f aca="false">IF(V34=0,"",IF(AND(W34&lt;50),1,IF(AND(W34&gt;50),0,0)))</f>
        <v/>
      </c>
      <c r="H34" s="159" t="n">
        <f aca="false">SUM(F34:G34)</f>
        <v>0</v>
      </c>
      <c r="I34" s="182" t="n">
        <v>0</v>
      </c>
      <c r="J34" s="181" t="n">
        <v>0</v>
      </c>
      <c r="K34" s="183" t="n">
        <f aca="false">SUM(I34:J34)</f>
        <v>0</v>
      </c>
      <c r="L34" s="160" t="n">
        <v>0</v>
      </c>
      <c r="M34" s="155" t="n">
        <v>0</v>
      </c>
      <c r="N34" s="161" t="n">
        <f aca="false">SUM(L34:M34)</f>
        <v>0</v>
      </c>
      <c r="O34" s="160" t="n">
        <v>0</v>
      </c>
      <c r="P34" s="155" t="n">
        <v>0</v>
      </c>
      <c r="Q34" s="162" t="n">
        <f aca="false">O34+P34</f>
        <v>0</v>
      </c>
      <c r="R34" s="163" t="n">
        <v>0</v>
      </c>
      <c r="S34" s="164" t="n">
        <v>0</v>
      </c>
      <c r="T34" s="165" t="n">
        <v>0</v>
      </c>
      <c r="U34" s="166" t="n">
        <f aca="false">IF(O34=0,0,T34/O34%)</f>
        <v>0</v>
      </c>
      <c r="V34" s="181" t="n">
        <v>0</v>
      </c>
      <c r="W34" s="167" t="n">
        <f aca="false">IF(P34=0,0,V34/P34%)</f>
        <v>0</v>
      </c>
      <c r="X34" s="162" t="n">
        <f aca="false">T34+V34</f>
        <v>0</v>
      </c>
      <c r="Y34" s="166" t="n">
        <f aca="false">IF(Q34=0,0,X34/Q34%)</f>
        <v>0</v>
      </c>
      <c r="Z34" s="163" t="n">
        <v>0</v>
      </c>
      <c r="AA34" s="168" t="n">
        <v>0</v>
      </c>
      <c r="AB34" s="160" t="n">
        <v>0</v>
      </c>
      <c r="AC34" s="163" t="n">
        <v>0</v>
      </c>
      <c r="AD34" s="162" t="n">
        <f aca="false">AB34+AC34</f>
        <v>0</v>
      </c>
      <c r="AE34" s="163" t="n">
        <v>0</v>
      </c>
      <c r="AF34" s="164" t="n">
        <v>0</v>
      </c>
      <c r="AG34" s="169" t="n">
        <v>0</v>
      </c>
      <c r="AH34" s="155" t="n">
        <v>0</v>
      </c>
      <c r="AI34" s="162" t="n">
        <f aca="false">AG34+AH34</f>
        <v>0</v>
      </c>
      <c r="AJ34" s="155" t="n">
        <v>0</v>
      </c>
      <c r="AK34" s="170" t="n">
        <v>0</v>
      </c>
      <c r="AL34" s="169" t="n">
        <v>0</v>
      </c>
      <c r="AM34" s="166" t="n">
        <f aca="false">IF(AG34=0,0,AL34/AG34%)</f>
        <v>0</v>
      </c>
      <c r="AN34" s="155" t="n">
        <v>0</v>
      </c>
      <c r="AO34" s="166" t="n">
        <f aca="false">IF(AH34=0,0,AN34/AH34%)</f>
        <v>0</v>
      </c>
      <c r="AP34" s="162" t="n">
        <f aca="false">AL34+AN34</f>
        <v>0</v>
      </c>
      <c r="AQ34" s="166" t="n">
        <f aca="false">IF(AI34=0,0,AP34/AI34%)</f>
        <v>0</v>
      </c>
      <c r="AR34" s="155" t="n">
        <v>0</v>
      </c>
      <c r="AS34" s="170" t="n">
        <v>0</v>
      </c>
      <c r="AT34" s="169" t="n">
        <v>0</v>
      </c>
      <c r="AU34" s="155" t="n">
        <v>0</v>
      </c>
      <c r="AV34" s="162" t="n">
        <f aca="false">SUM(AT34:AU34)</f>
        <v>0</v>
      </c>
      <c r="AW34" s="171" t="n">
        <v>0</v>
      </c>
      <c r="AX34" s="172" t="n">
        <v>0</v>
      </c>
      <c r="AY34" s="173" t="n">
        <f aca="false">O34+AG34</f>
        <v>0</v>
      </c>
      <c r="AZ34" s="162" t="n">
        <f aca="false">P34+AH34</f>
        <v>0</v>
      </c>
      <c r="BA34" s="162" t="n">
        <f aca="false">SUM(AY34:AZ34)</f>
        <v>0</v>
      </c>
      <c r="BB34" s="162" t="n">
        <f aca="false">R34+AJ34</f>
        <v>0</v>
      </c>
      <c r="BC34" s="156" t="n">
        <f aca="false">S34+AK34</f>
        <v>0</v>
      </c>
      <c r="BD34" s="173" t="n">
        <f aca="false">T34+AL34</f>
        <v>0</v>
      </c>
      <c r="BE34" s="162" t="n">
        <f aca="false">V34+AN34</f>
        <v>0</v>
      </c>
      <c r="BF34" s="162" t="n">
        <f aca="false">SUM(BD34:BE34)</f>
        <v>0</v>
      </c>
      <c r="BG34" s="162" t="n">
        <f aca="false">Z34+AR34</f>
        <v>0</v>
      </c>
      <c r="BH34" s="156" t="n">
        <f aca="false">AA34+AS34</f>
        <v>0</v>
      </c>
      <c r="BI34" s="174" t="n">
        <f aca="false">IF(AY34=0,0,BD34/AY34%)</f>
        <v>0</v>
      </c>
      <c r="BJ34" s="162" t="n">
        <f aca="false">IF(AZ34=0,0,BE34/AZ34%)</f>
        <v>0</v>
      </c>
      <c r="BK34" s="166" t="n">
        <f aca="false">IF(BA34=0,0,BF34/BA34%)</f>
        <v>0</v>
      </c>
      <c r="BL34" s="166" t="n">
        <f aca="false">IF(BB34=0,0,BG34/BB34%)</f>
        <v>0</v>
      </c>
      <c r="BM34" s="175" t="n">
        <f aca="false">IF(BC34=0,0,BH34/BC34%)</f>
        <v>0</v>
      </c>
      <c r="BN34" s="160" t="n">
        <v>0</v>
      </c>
      <c r="BO34" s="155" t="n">
        <v>0</v>
      </c>
      <c r="BP34" s="162" t="n">
        <f aca="false">SUM(BN34:BO34)</f>
        <v>0</v>
      </c>
      <c r="BQ34" s="163" t="n">
        <v>0</v>
      </c>
      <c r="BR34" s="164" t="n">
        <v>0</v>
      </c>
      <c r="BS34" s="176" t="n">
        <v>0</v>
      </c>
      <c r="BT34" s="155" t="n">
        <v>0</v>
      </c>
      <c r="BU34" s="162" t="n">
        <f aca="false">SUM(BS34:BT34)</f>
        <v>0</v>
      </c>
      <c r="BV34" s="155" t="n">
        <v>0</v>
      </c>
      <c r="BW34" s="170" t="n">
        <v>0</v>
      </c>
      <c r="BX34" s="173" t="n">
        <f aca="false">BD34+BN34+BS34</f>
        <v>0</v>
      </c>
      <c r="BY34" s="162" t="n">
        <f aca="false">BE34+BO34+BT34</f>
        <v>0</v>
      </c>
      <c r="BZ34" s="162" t="n">
        <f aca="false">SUM(BX34:BY34)</f>
        <v>0</v>
      </c>
      <c r="CA34" s="162" t="n">
        <f aca="false">BG34+BQ34+BV34</f>
        <v>0</v>
      </c>
      <c r="CB34" s="156" t="n">
        <f aca="false">BH34+BR34+BW34</f>
        <v>0</v>
      </c>
      <c r="CC34" s="160" t="n">
        <v>0</v>
      </c>
      <c r="CD34" s="155" t="n">
        <v>0</v>
      </c>
      <c r="CE34" s="162" t="n">
        <f aca="false">SUM(CC34:CD34)</f>
        <v>0</v>
      </c>
      <c r="CF34" s="163" t="n">
        <v>0</v>
      </c>
      <c r="CG34" s="164" t="n">
        <v>0</v>
      </c>
      <c r="CH34" s="177" t="n">
        <v>0</v>
      </c>
      <c r="CI34" s="155" t="n">
        <v>0</v>
      </c>
      <c r="CJ34" s="162" t="n">
        <f aca="false">SUM(CH34:CI34)</f>
        <v>0</v>
      </c>
      <c r="CK34" s="181" t="n">
        <v>0</v>
      </c>
      <c r="CL34" s="184" t="n">
        <v>0</v>
      </c>
    </row>
    <row r="35" s="178" customFormat="true" ht="15.75" hidden="false" customHeight="false" outlineLevel="0" collapsed="false">
      <c r="A35" s="179" t="n">
        <v>30</v>
      </c>
      <c r="B35" s="153" t="s">
        <v>176</v>
      </c>
      <c r="C35" s="180" t="n">
        <v>0</v>
      </c>
      <c r="D35" s="181" t="n">
        <v>0</v>
      </c>
      <c r="E35" s="156" t="n">
        <f aca="false">SUM(C35:D35)</f>
        <v>0</v>
      </c>
      <c r="F35" s="157" t="str">
        <f aca="false">IF(T35=0,"",IF(AND(U35&lt;50),1,IF(AND(U35&gt;50),0,0)))</f>
        <v/>
      </c>
      <c r="G35" s="158" t="str">
        <f aca="false">IF(V35=0,"",IF(AND(W35&lt;50),1,IF(AND(W35&gt;50),0,0)))</f>
        <v/>
      </c>
      <c r="H35" s="159" t="n">
        <f aca="false">SUM(F35:G35)</f>
        <v>0</v>
      </c>
      <c r="I35" s="182" t="n">
        <v>0</v>
      </c>
      <c r="J35" s="181" t="n">
        <v>0</v>
      </c>
      <c r="K35" s="183" t="n">
        <f aca="false">SUM(I35:J35)</f>
        <v>0</v>
      </c>
      <c r="L35" s="160" t="n">
        <v>0</v>
      </c>
      <c r="M35" s="155" t="n">
        <v>0</v>
      </c>
      <c r="N35" s="161" t="n">
        <f aca="false">SUM(L35:M35)</f>
        <v>0</v>
      </c>
      <c r="O35" s="160" t="n">
        <v>0</v>
      </c>
      <c r="P35" s="155" t="n">
        <v>0</v>
      </c>
      <c r="Q35" s="162" t="n">
        <f aca="false">O35+P35</f>
        <v>0</v>
      </c>
      <c r="R35" s="163" t="n">
        <v>0</v>
      </c>
      <c r="S35" s="164" t="n">
        <v>0</v>
      </c>
      <c r="T35" s="165" t="n">
        <v>0</v>
      </c>
      <c r="U35" s="166" t="n">
        <f aca="false">IF(O35=0,0,T35/O35%)</f>
        <v>0</v>
      </c>
      <c r="V35" s="181" t="n">
        <v>0</v>
      </c>
      <c r="W35" s="167" t="n">
        <f aca="false">IF(P35=0,0,V35/P35%)</f>
        <v>0</v>
      </c>
      <c r="X35" s="162" t="n">
        <f aca="false">T35+V35</f>
        <v>0</v>
      </c>
      <c r="Y35" s="166" t="n">
        <f aca="false">IF(Q35=0,0,X35/Q35%)</f>
        <v>0</v>
      </c>
      <c r="Z35" s="163" t="n">
        <v>0</v>
      </c>
      <c r="AA35" s="168" t="n">
        <v>0</v>
      </c>
      <c r="AB35" s="160" t="n">
        <v>0</v>
      </c>
      <c r="AC35" s="163" t="n">
        <v>0</v>
      </c>
      <c r="AD35" s="162" t="n">
        <f aca="false">AB35+AC35</f>
        <v>0</v>
      </c>
      <c r="AE35" s="163" t="n">
        <v>0</v>
      </c>
      <c r="AF35" s="164" t="n">
        <v>0</v>
      </c>
      <c r="AG35" s="169" t="n">
        <v>0</v>
      </c>
      <c r="AH35" s="155" t="n">
        <v>0</v>
      </c>
      <c r="AI35" s="162" t="n">
        <f aca="false">AG35+AH35</f>
        <v>0</v>
      </c>
      <c r="AJ35" s="155" t="n">
        <v>0</v>
      </c>
      <c r="AK35" s="170" t="n">
        <v>0</v>
      </c>
      <c r="AL35" s="169" t="n">
        <v>0</v>
      </c>
      <c r="AM35" s="166" t="n">
        <f aca="false">IF(AG35=0,0,AL35/AG35%)</f>
        <v>0</v>
      </c>
      <c r="AN35" s="155" t="n">
        <v>0</v>
      </c>
      <c r="AO35" s="166" t="n">
        <f aca="false">IF(AH35=0,0,AN35/AH35%)</f>
        <v>0</v>
      </c>
      <c r="AP35" s="162" t="n">
        <f aca="false">AL35+AN35</f>
        <v>0</v>
      </c>
      <c r="AQ35" s="166" t="n">
        <f aca="false">IF(AI35=0,0,AP35/AI35%)</f>
        <v>0</v>
      </c>
      <c r="AR35" s="155" t="n">
        <v>0</v>
      </c>
      <c r="AS35" s="170" t="n">
        <v>0</v>
      </c>
      <c r="AT35" s="169" t="n">
        <v>0</v>
      </c>
      <c r="AU35" s="155" t="n">
        <v>0</v>
      </c>
      <c r="AV35" s="162" t="n">
        <f aca="false">SUM(AT35:AU35)</f>
        <v>0</v>
      </c>
      <c r="AW35" s="171" t="n">
        <v>0</v>
      </c>
      <c r="AX35" s="172" t="n">
        <v>0</v>
      </c>
      <c r="AY35" s="173" t="n">
        <f aca="false">O35+AG35</f>
        <v>0</v>
      </c>
      <c r="AZ35" s="162" t="n">
        <f aca="false">P35+AH35</f>
        <v>0</v>
      </c>
      <c r="BA35" s="162" t="n">
        <f aca="false">SUM(AY35:AZ35)</f>
        <v>0</v>
      </c>
      <c r="BB35" s="162" t="n">
        <f aca="false">R35+AJ35</f>
        <v>0</v>
      </c>
      <c r="BC35" s="156" t="n">
        <f aca="false">S35+AK35</f>
        <v>0</v>
      </c>
      <c r="BD35" s="173" t="n">
        <f aca="false">T35+AL35</f>
        <v>0</v>
      </c>
      <c r="BE35" s="162" t="n">
        <f aca="false">V35+AN35</f>
        <v>0</v>
      </c>
      <c r="BF35" s="162" t="n">
        <f aca="false">SUM(BD35:BE35)</f>
        <v>0</v>
      </c>
      <c r="BG35" s="162" t="n">
        <f aca="false">Z35+AR35</f>
        <v>0</v>
      </c>
      <c r="BH35" s="156" t="n">
        <f aca="false">AA35+AS35</f>
        <v>0</v>
      </c>
      <c r="BI35" s="174" t="n">
        <f aca="false">IF(AY35=0,0,BD35/AY35%)</f>
        <v>0</v>
      </c>
      <c r="BJ35" s="162" t="n">
        <f aca="false">IF(AZ35=0,0,BE35/AZ35%)</f>
        <v>0</v>
      </c>
      <c r="BK35" s="166" t="n">
        <f aca="false">IF(BA35=0,0,BF35/BA35%)</f>
        <v>0</v>
      </c>
      <c r="BL35" s="166" t="n">
        <f aca="false">IF(BB35=0,0,BG35/BB35%)</f>
        <v>0</v>
      </c>
      <c r="BM35" s="175" t="n">
        <f aca="false">IF(BC35=0,0,BH35/BC35%)</f>
        <v>0</v>
      </c>
      <c r="BN35" s="160" t="n">
        <v>0</v>
      </c>
      <c r="BO35" s="155" t="n">
        <v>0</v>
      </c>
      <c r="BP35" s="162" t="n">
        <f aca="false">SUM(BN35:BO35)</f>
        <v>0</v>
      </c>
      <c r="BQ35" s="163" t="n">
        <v>0</v>
      </c>
      <c r="BR35" s="164" t="n">
        <v>0</v>
      </c>
      <c r="BS35" s="176" t="n">
        <v>0</v>
      </c>
      <c r="BT35" s="155" t="n">
        <v>0</v>
      </c>
      <c r="BU35" s="162" t="n">
        <f aca="false">SUM(BS35:BT35)</f>
        <v>0</v>
      </c>
      <c r="BV35" s="155" t="n">
        <v>0</v>
      </c>
      <c r="BW35" s="170" t="n">
        <v>0</v>
      </c>
      <c r="BX35" s="173" t="n">
        <f aca="false">BD35+BN35+BS35</f>
        <v>0</v>
      </c>
      <c r="BY35" s="162" t="n">
        <f aca="false">BE35+BO35+BT35</f>
        <v>0</v>
      </c>
      <c r="BZ35" s="162" t="n">
        <f aca="false">SUM(BX35:BY35)</f>
        <v>0</v>
      </c>
      <c r="CA35" s="162" t="n">
        <f aca="false">BG35+BQ35+BV35</f>
        <v>0</v>
      </c>
      <c r="CB35" s="156" t="n">
        <f aca="false">BH35+BR35+BW35</f>
        <v>0</v>
      </c>
      <c r="CC35" s="160" t="n">
        <v>0</v>
      </c>
      <c r="CD35" s="155" t="n">
        <v>0</v>
      </c>
      <c r="CE35" s="162" t="n">
        <f aca="false">SUM(CC35:CD35)</f>
        <v>0</v>
      </c>
      <c r="CF35" s="163" t="n">
        <v>0</v>
      </c>
      <c r="CG35" s="164" t="n">
        <v>0</v>
      </c>
      <c r="CH35" s="177" t="n">
        <v>0</v>
      </c>
      <c r="CI35" s="155" t="n">
        <v>0</v>
      </c>
      <c r="CJ35" s="162" t="n">
        <f aca="false">SUM(CH35:CI35)</f>
        <v>0</v>
      </c>
      <c r="CK35" s="181" t="n">
        <v>0</v>
      </c>
      <c r="CL35" s="184" t="n">
        <v>0</v>
      </c>
    </row>
    <row r="36" s="178" customFormat="true" ht="15.75" hidden="false" customHeight="false" outlineLevel="0" collapsed="false">
      <c r="A36" s="152" t="n">
        <v>31</v>
      </c>
      <c r="B36" s="153" t="s">
        <v>176</v>
      </c>
      <c r="C36" s="180" t="n">
        <v>0</v>
      </c>
      <c r="D36" s="181" t="n">
        <v>0</v>
      </c>
      <c r="E36" s="156" t="n">
        <f aca="false">SUM(C36:D36)</f>
        <v>0</v>
      </c>
      <c r="F36" s="157" t="str">
        <f aca="false">IF(T36=0,"",IF(AND(U36&lt;50),1,IF(AND(U36&gt;50),0,0)))</f>
        <v/>
      </c>
      <c r="G36" s="158" t="str">
        <f aca="false">IF(V36=0,"",IF(AND(W36&lt;50),1,IF(AND(W36&gt;50),0,0)))</f>
        <v/>
      </c>
      <c r="H36" s="159" t="n">
        <f aca="false">SUM(F36:G36)</f>
        <v>0</v>
      </c>
      <c r="I36" s="182" t="n">
        <v>0</v>
      </c>
      <c r="J36" s="181" t="n">
        <v>0</v>
      </c>
      <c r="K36" s="183" t="n">
        <f aca="false">SUM(I36:J36)</f>
        <v>0</v>
      </c>
      <c r="L36" s="160" t="n">
        <v>0</v>
      </c>
      <c r="M36" s="155" t="n">
        <v>0</v>
      </c>
      <c r="N36" s="161" t="n">
        <f aca="false">SUM(L36:M36)</f>
        <v>0</v>
      </c>
      <c r="O36" s="160" t="n">
        <v>0</v>
      </c>
      <c r="P36" s="155" t="n">
        <v>0</v>
      </c>
      <c r="Q36" s="162" t="n">
        <f aca="false">O36+P36</f>
        <v>0</v>
      </c>
      <c r="R36" s="163" t="n">
        <v>0</v>
      </c>
      <c r="S36" s="164" t="n">
        <v>0</v>
      </c>
      <c r="T36" s="165" t="n">
        <v>0</v>
      </c>
      <c r="U36" s="166" t="n">
        <f aca="false">IF(O36=0,0,T36/O36%)</f>
        <v>0</v>
      </c>
      <c r="V36" s="181" t="n">
        <v>0</v>
      </c>
      <c r="W36" s="167" t="n">
        <f aca="false">IF(P36=0,0,V36/P36%)</f>
        <v>0</v>
      </c>
      <c r="X36" s="162" t="n">
        <f aca="false">T36+V36</f>
        <v>0</v>
      </c>
      <c r="Y36" s="166" t="n">
        <f aca="false">IF(Q36=0,0,X36/Q36%)</f>
        <v>0</v>
      </c>
      <c r="Z36" s="163" t="n">
        <v>0</v>
      </c>
      <c r="AA36" s="168" t="n">
        <v>0</v>
      </c>
      <c r="AB36" s="160" t="n">
        <v>0</v>
      </c>
      <c r="AC36" s="163" t="n">
        <v>0</v>
      </c>
      <c r="AD36" s="162" t="n">
        <f aca="false">AB36+AC36</f>
        <v>0</v>
      </c>
      <c r="AE36" s="163" t="n">
        <v>0</v>
      </c>
      <c r="AF36" s="164" t="n">
        <v>0</v>
      </c>
      <c r="AG36" s="169" t="n">
        <v>0</v>
      </c>
      <c r="AH36" s="155" t="n">
        <v>0</v>
      </c>
      <c r="AI36" s="162" t="n">
        <f aca="false">AG36+AH36</f>
        <v>0</v>
      </c>
      <c r="AJ36" s="155" t="n">
        <v>0</v>
      </c>
      <c r="AK36" s="170" t="n">
        <v>0</v>
      </c>
      <c r="AL36" s="169" t="n">
        <v>0</v>
      </c>
      <c r="AM36" s="166" t="n">
        <f aca="false">IF(AG36=0,0,AL36/AG36%)</f>
        <v>0</v>
      </c>
      <c r="AN36" s="155" t="n">
        <v>0</v>
      </c>
      <c r="AO36" s="166" t="n">
        <f aca="false">IF(AH36=0,0,AN36/AH36%)</f>
        <v>0</v>
      </c>
      <c r="AP36" s="162" t="n">
        <f aca="false">AL36+AN36</f>
        <v>0</v>
      </c>
      <c r="AQ36" s="166" t="n">
        <f aca="false">IF(AI36=0,0,AP36/AI36%)</f>
        <v>0</v>
      </c>
      <c r="AR36" s="155" t="n">
        <v>0</v>
      </c>
      <c r="AS36" s="170" t="n">
        <v>0</v>
      </c>
      <c r="AT36" s="169" t="n">
        <v>0</v>
      </c>
      <c r="AU36" s="155" t="n">
        <v>0</v>
      </c>
      <c r="AV36" s="162" t="n">
        <f aca="false">SUM(AT36:AU36)</f>
        <v>0</v>
      </c>
      <c r="AW36" s="171" t="n">
        <v>0</v>
      </c>
      <c r="AX36" s="172" t="n">
        <v>0</v>
      </c>
      <c r="AY36" s="173" t="n">
        <f aca="false">O36+AG36</f>
        <v>0</v>
      </c>
      <c r="AZ36" s="162" t="n">
        <f aca="false">P36+AH36</f>
        <v>0</v>
      </c>
      <c r="BA36" s="162" t="n">
        <f aca="false">SUM(AY36:AZ36)</f>
        <v>0</v>
      </c>
      <c r="BB36" s="162" t="n">
        <f aca="false">R36+AJ36</f>
        <v>0</v>
      </c>
      <c r="BC36" s="156" t="n">
        <f aca="false">S36+AK36</f>
        <v>0</v>
      </c>
      <c r="BD36" s="173" t="n">
        <f aca="false">T36+AL36</f>
        <v>0</v>
      </c>
      <c r="BE36" s="162" t="n">
        <f aca="false">V36+AN36</f>
        <v>0</v>
      </c>
      <c r="BF36" s="162" t="n">
        <f aca="false">SUM(BD36:BE36)</f>
        <v>0</v>
      </c>
      <c r="BG36" s="162" t="n">
        <f aca="false">Z36+AR36</f>
        <v>0</v>
      </c>
      <c r="BH36" s="156" t="n">
        <f aca="false">AA36+AS36</f>
        <v>0</v>
      </c>
      <c r="BI36" s="174" t="n">
        <f aca="false">IF(AY36=0,0,BD36/AY36%)</f>
        <v>0</v>
      </c>
      <c r="BJ36" s="162" t="n">
        <f aca="false">IF(AZ36=0,0,BE36/AZ36%)</f>
        <v>0</v>
      </c>
      <c r="BK36" s="166" t="n">
        <f aca="false">IF(BA36=0,0,BF36/BA36%)</f>
        <v>0</v>
      </c>
      <c r="BL36" s="166" t="n">
        <f aca="false">IF(BB36=0,0,BG36/BB36%)</f>
        <v>0</v>
      </c>
      <c r="BM36" s="175" t="n">
        <f aca="false">IF(BC36=0,0,BH36/BC36%)</f>
        <v>0</v>
      </c>
      <c r="BN36" s="160" t="n">
        <v>0</v>
      </c>
      <c r="BO36" s="155" t="n">
        <v>0</v>
      </c>
      <c r="BP36" s="162" t="n">
        <f aca="false">SUM(BN36:BO36)</f>
        <v>0</v>
      </c>
      <c r="BQ36" s="163" t="n">
        <v>0</v>
      </c>
      <c r="BR36" s="164" t="n">
        <v>0</v>
      </c>
      <c r="BS36" s="176" t="n">
        <v>0</v>
      </c>
      <c r="BT36" s="155" t="n">
        <v>0</v>
      </c>
      <c r="BU36" s="162" t="n">
        <f aca="false">SUM(BS36:BT36)</f>
        <v>0</v>
      </c>
      <c r="BV36" s="155" t="n">
        <v>0</v>
      </c>
      <c r="BW36" s="170" t="n">
        <v>0</v>
      </c>
      <c r="BX36" s="173" t="n">
        <f aca="false">BD36+BN36+BS36</f>
        <v>0</v>
      </c>
      <c r="BY36" s="162" t="n">
        <f aca="false">BE36+BO36+BT36</f>
        <v>0</v>
      </c>
      <c r="BZ36" s="162" t="n">
        <f aca="false">SUM(BX36:BY36)</f>
        <v>0</v>
      </c>
      <c r="CA36" s="162" t="n">
        <f aca="false">BG36+BQ36+BV36</f>
        <v>0</v>
      </c>
      <c r="CB36" s="156" t="n">
        <f aca="false">BH36+BR36+BW36</f>
        <v>0</v>
      </c>
      <c r="CC36" s="160" t="n">
        <v>0</v>
      </c>
      <c r="CD36" s="155" t="n">
        <v>0</v>
      </c>
      <c r="CE36" s="162" t="n">
        <f aca="false">SUM(CC36:CD36)</f>
        <v>0</v>
      </c>
      <c r="CF36" s="163" t="n">
        <v>0</v>
      </c>
      <c r="CG36" s="164" t="n">
        <v>0</v>
      </c>
      <c r="CH36" s="177" t="n">
        <v>0</v>
      </c>
      <c r="CI36" s="155" t="n">
        <v>0</v>
      </c>
      <c r="CJ36" s="162" t="n">
        <f aca="false">SUM(CH36:CI36)</f>
        <v>0</v>
      </c>
      <c r="CK36" s="181" t="n">
        <v>0</v>
      </c>
      <c r="CL36" s="184" t="n">
        <v>0</v>
      </c>
    </row>
    <row r="37" s="178" customFormat="true" ht="15.75" hidden="false" customHeight="false" outlineLevel="0" collapsed="false">
      <c r="A37" s="179" t="n">
        <v>32</v>
      </c>
      <c r="B37" s="153" t="s">
        <v>176</v>
      </c>
      <c r="C37" s="180" t="n">
        <v>0</v>
      </c>
      <c r="D37" s="181" t="n">
        <v>0</v>
      </c>
      <c r="E37" s="156" t="n">
        <f aca="false">SUM(C37:D37)</f>
        <v>0</v>
      </c>
      <c r="F37" s="157" t="str">
        <f aca="false">IF(T37=0,"",IF(AND(U37&lt;50),1,IF(AND(U37&gt;50),0,0)))</f>
        <v/>
      </c>
      <c r="G37" s="158" t="str">
        <f aca="false">IF(V37=0,"",IF(AND(W37&lt;50),1,IF(AND(W37&gt;50),0,0)))</f>
        <v/>
      </c>
      <c r="H37" s="159" t="n">
        <f aca="false">SUM(F37:G37)</f>
        <v>0</v>
      </c>
      <c r="I37" s="182" t="n">
        <v>0</v>
      </c>
      <c r="J37" s="181" t="n">
        <v>0</v>
      </c>
      <c r="K37" s="183" t="n">
        <f aca="false">SUM(I37:J37)</f>
        <v>0</v>
      </c>
      <c r="L37" s="160" t="n">
        <v>0</v>
      </c>
      <c r="M37" s="155" t="n">
        <v>0</v>
      </c>
      <c r="N37" s="161" t="n">
        <f aca="false">SUM(L37:M37)</f>
        <v>0</v>
      </c>
      <c r="O37" s="160" t="n">
        <v>0</v>
      </c>
      <c r="P37" s="155" t="n">
        <v>0</v>
      </c>
      <c r="Q37" s="162" t="n">
        <f aca="false">O37+P37</f>
        <v>0</v>
      </c>
      <c r="R37" s="163" t="n">
        <v>0</v>
      </c>
      <c r="S37" s="164" t="n">
        <v>0</v>
      </c>
      <c r="T37" s="165" t="n">
        <v>0</v>
      </c>
      <c r="U37" s="166" t="n">
        <f aca="false">IF(O37=0,0,T37/O37%)</f>
        <v>0</v>
      </c>
      <c r="V37" s="181" t="n">
        <v>0</v>
      </c>
      <c r="W37" s="167" t="n">
        <f aca="false">IF(P37=0,0,V37/P37%)</f>
        <v>0</v>
      </c>
      <c r="X37" s="162" t="n">
        <f aca="false">T37+V37</f>
        <v>0</v>
      </c>
      <c r="Y37" s="166" t="n">
        <f aca="false">IF(Q37=0,0,X37/Q37%)</f>
        <v>0</v>
      </c>
      <c r="Z37" s="163" t="n">
        <v>0</v>
      </c>
      <c r="AA37" s="168" t="n">
        <v>0</v>
      </c>
      <c r="AB37" s="160" t="n">
        <v>0</v>
      </c>
      <c r="AC37" s="163" t="n">
        <v>0</v>
      </c>
      <c r="AD37" s="162" t="n">
        <f aca="false">AB37+AC37</f>
        <v>0</v>
      </c>
      <c r="AE37" s="163" t="n">
        <v>0</v>
      </c>
      <c r="AF37" s="164" t="n">
        <v>0</v>
      </c>
      <c r="AG37" s="169" t="n">
        <v>0</v>
      </c>
      <c r="AH37" s="155" t="n">
        <v>0</v>
      </c>
      <c r="AI37" s="162" t="n">
        <f aca="false">AG37+AH37</f>
        <v>0</v>
      </c>
      <c r="AJ37" s="155" t="n">
        <v>0</v>
      </c>
      <c r="AK37" s="170" t="n">
        <v>0</v>
      </c>
      <c r="AL37" s="169" t="n">
        <v>0</v>
      </c>
      <c r="AM37" s="166" t="n">
        <f aca="false">IF(AG37=0,0,AL37/AG37%)</f>
        <v>0</v>
      </c>
      <c r="AN37" s="155" t="n">
        <v>0</v>
      </c>
      <c r="AO37" s="166" t="n">
        <f aca="false">IF(AH37=0,0,AN37/AH37%)</f>
        <v>0</v>
      </c>
      <c r="AP37" s="162" t="n">
        <f aca="false">AL37+AN37</f>
        <v>0</v>
      </c>
      <c r="AQ37" s="166" t="n">
        <f aca="false">IF(AI37=0,0,AP37/AI37%)</f>
        <v>0</v>
      </c>
      <c r="AR37" s="155" t="n">
        <v>0</v>
      </c>
      <c r="AS37" s="170" t="n">
        <v>0</v>
      </c>
      <c r="AT37" s="169" t="n">
        <v>0</v>
      </c>
      <c r="AU37" s="155" t="n">
        <v>0</v>
      </c>
      <c r="AV37" s="162" t="n">
        <f aca="false">SUM(AT37:AU37)</f>
        <v>0</v>
      </c>
      <c r="AW37" s="171" t="n">
        <v>0</v>
      </c>
      <c r="AX37" s="172" t="n">
        <v>0</v>
      </c>
      <c r="AY37" s="173" t="n">
        <f aca="false">O37+AG37</f>
        <v>0</v>
      </c>
      <c r="AZ37" s="162" t="n">
        <f aca="false">P37+AH37</f>
        <v>0</v>
      </c>
      <c r="BA37" s="162" t="n">
        <f aca="false">SUM(AY37:AZ37)</f>
        <v>0</v>
      </c>
      <c r="BB37" s="162" t="n">
        <f aca="false">R37+AJ37</f>
        <v>0</v>
      </c>
      <c r="BC37" s="156" t="n">
        <f aca="false">S37+AK37</f>
        <v>0</v>
      </c>
      <c r="BD37" s="173" t="n">
        <f aca="false">T37+AL37</f>
        <v>0</v>
      </c>
      <c r="BE37" s="162" t="n">
        <f aca="false">V37+AN37</f>
        <v>0</v>
      </c>
      <c r="BF37" s="162" t="n">
        <f aca="false">SUM(BD37:BE37)</f>
        <v>0</v>
      </c>
      <c r="BG37" s="162" t="n">
        <f aca="false">Z37+AR37</f>
        <v>0</v>
      </c>
      <c r="BH37" s="156" t="n">
        <f aca="false">AA37+AS37</f>
        <v>0</v>
      </c>
      <c r="BI37" s="174" t="n">
        <f aca="false">IF(AY37=0,0,BD37/AY37%)</f>
        <v>0</v>
      </c>
      <c r="BJ37" s="162" t="n">
        <f aca="false">IF(AZ37=0,0,BE37/AZ37%)</f>
        <v>0</v>
      </c>
      <c r="BK37" s="166" t="n">
        <f aca="false">IF(BA37=0,0,BF37/BA37%)</f>
        <v>0</v>
      </c>
      <c r="BL37" s="166" t="n">
        <f aca="false">IF(BB37=0,0,BG37/BB37%)</f>
        <v>0</v>
      </c>
      <c r="BM37" s="175" t="n">
        <f aca="false">IF(BC37=0,0,BH37/BC37%)</f>
        <v>0</v>
      </c>
      <c r="BN37" s="160" t="n">
        <v>0</v>
      </c>
      <c r="BO37" s="155" t="n">
        <v>0</v>
      </c>
      <c r="BP37" s="162" t="n">
        <f aca="false">SUM(BN37:BO37)</f>
        <v>0</v>
      </c>
      <c r="BQ37" s="163" t="n">
        <v>0</v>
      </c>
      <c r="BR37" s="164" t="n">
        <v>0</v>
      </c>
      <c r="BS37" s="176" t="n">
        <v>0</v>
      </c>
      <c r="BT37" s="155" t="n">
        <v>0</v>
      </c>
      <c r="BU37" s="162" t="n">
        <f aca="false">SUM(BS37:BT37)</f>
        <v>0</v>
      </c>
      <c r="BV37" s="155" t="n">
        <v>0</v>
      </c>
      <c r="BW37" s="170" t="n">
        <v>0</v>
      </c>
      <c r="BX37" s="173" t="n">
        <f aca="false">BD37+BN37+BS37</f>
        <v>0</v>
      </c>
      <c r="BY37" s="162" t="n">
        <f aca="false">BE37+BO37+BT37</f>
        <v>0</v>
      </c>
      <c r="BZ37" s="162" t="n">
        <f aca="false">SUM(BX37:BY37)</f>
        <v>0</v>
      </c>
      <c r="CA37" s="162" t="n">
        <f aca="false">BG37+BQ37+BV37</f>
        <v>0</v>
      </c>
      <c r="CB37" s="156" t="n">
        <f aca="false">BH37+BR37+BW37</f>
        <v>0</v>
      </c>
      <c r="CC37" s="160" t="n">
        <v>0</v>
      </c>
      <c r="CD37" s="155" t="n">
        <v>0</v>
      </c>
      <c r="CE37" s="162" t="n">
        <f aca="false">SUM(CC37:CD37)</f>
        <v>0</v>
      </c>
      <c r="CF37" s="163" t="n">
        <v>0</v>
      </c>
      <c r="CG37" s="164" t="n">
        <v>0</v>
      </c>
      <c r="CH37" s="177" t="n">
        <v>0</v>
      </c>
      <c r="CI37" s="155" t="n">
        <v>0</v>
      </c>
      <c r="CJ37" s="162" t="n">
        <f aca="false">SUM(CH37:CI37)</f>
        <v>0</v>
      </c>
      <c r="CK37" s="181" t="n">
        <v>0</v>
      </c>
      <c r="CL37" s="184" t="n">
        <v>0</v>
      </c>
    </row>
    <row r="38" s="178" customFormat="true" ht="15.75" hidden="false" customHeight="false" outlineLevel="0" collapsed="false">
      <c r="A38" s="152" t="n">
        <v>33</v>
      </c>
      <c r="B38" s="153" t="s">
        <v>176</v>
      </c>
      <c r="C38" s="180" t="n">
        <v>0</v>
      </c>
      <c r="D38" s="181" t="n">
        <v>0</v>
      </c>
      <c r="E38" s="156" t="n">
        <f aca="false">SUM(C38:D38)</f>
        <v>0</v>
      </c>
      <c r="F38" s="157" t="str">
        <f aca="false">IF(T38=0,"",IF(AND(U38&lt;50),1,IF(AND(U38&gt;50),0,0)))</f>
        <v/>
      </c>
      <c r="G38" s="158" t="str">
        <f aca="false">IF(V38=0,"",IF(AND(W38&lt;50),1,IF(AND(W38&gt;50),0,0)))</f>
        <v/>
      </c>
      <c r="H38" s="159" t="n">
        <f aca="false">SUM(F38:G38)</f>
        <v>0</v>
      </c>
      <c r="I38" s="182" t="n">
        <v>0</v>
      </c>
      <c r="J38" s="181" t="n">
        <v>0</v>
      </c>
      <c r="K38" s="183" t="n">
        <f aca="false">SUM(I38:J38)</f>
        <v>0</v>
      </c>
      <c r="L38" s="160" t="n">
        <v>0</v>
      </c>
      <c r="M38" s="155" t="n">
        <v>0</v>
      </c>
      <c r="N38" s="161" t="n">
        <f aca="false">SUM(L38:M38)</f>
        <v>0</v>
      </c>
      <c r="O38" s="160" t="n">
        <v>0</v>
      </c>
      <c r="P38" s="155" t="n">
        <v>0</v>
      </c>
      <c r="Q38" s="162" t="n">
        <f aca="false">O38+P38</f>
        <v>0</v>
      </c>
      <c r="R38" s="163" t="n">
        <v>0</v>
      </c>
      <c r="S38" s="164" t="n">
        <v>0</v>
      </c>
      <c r="T38" s="165" t="n">
        <v>0</v>
      </c>
      <c r="U38" s="166" t="n">
        <f aca="false">IF(O38=0,0,T38/O38%)</f>
        <v>0</v>
      </c>
      <c r="V38" s="181" t="n">
        <v>0</v>
      </c>
      <c r="W38" s="167" t="n">
        <f aca="false">IF(P38=0,0,V38/P38%)</f>
        <v>0</v>
      </c>
      <c r="X38" s="162" t="n">
        <f aca="false">T38+V38</f>
        <v>0</v>
      </c>
      <c r="Y38" s="166" t="n">
        <f aca="false">IF(Q38=0,0,X38/Q38%)</f>
        <v>0</v>
      </c>
      <c r="Z38" s="163" t="n">
        <v>0</v>
      </c>
      <c r="AA38" s="168" t="n">
        <v>0</v>
      </c>
      <c r="AB38" s="160" t="n">
        <v>0</v>
      </c>
      <c r="AC38" s="163" t="n">
        <v>0</v>
      </c>
      <c r="AD38" s="162" t="n">
        <f aca="false">AB38+AC38</f>
        <v>0</v>
      </c>
      <c r="AE38" s="163" t="n">
        <v>0</v>
      </c>
      <c r="AF38" s="164" t="n">
        <v>0</v>
      </c>
      <c r="AG38" s="169" t="n">
        <v>0</v>
      </c>
      <c r="AH38" s="155" t="n">
        <v>0</v>
      </c>
      <c r="AI38" s="162" t="n">
        <f aca="false">AG38+AH38</f>
        <v>0</v>
      </c>
      <c r="AJ38" s="155" t="n">
        <v>0</v>
      </c>
      <c r="AK38" s="170" t="n">
        <v>0</v>
      </c>
      <c r="AL38" s="169" t="n">
        <v>0</v>
      </c>
      <c r="AM38" s="166" t="n">
        <f aca="false">IF(AG38=0,0,AL38/AG38%)</f>
        <v>0</v>
      </c>
      <c r="AN38" s="155" t="n">
        <v>0</v>
      </c>
      <c r="AO38" s="166" t="n">
        <f aca="false">IF(AH38=0,0,AN38/AH38%)</f>
        <v>0</v>
      </c>
      <c r="AP38" s="162" t="n">
        <f aca="false">AL38+AN38</f>
        <v>0</v>
      </c>
      <c r="AQ38" s="166" t="n">
        <f aca="false">IF(AI38=0,0,AP38/AI38%)</f>
        <v>0</v>
      </c>
      <c r="AR38" s="155" t="n">
        <v>0</v>
      </c>
      <c r="AS38" s="170" t="n">
        <v>0</v>
      </c>
      <c r="AT38" s="169" t="n">
        <v>0</v>
      </c>
      <c r="AU38" s="155" t="n">
        <v>0</v>
      </c>
      <c r="AV38" s="162" t="n">
        <f aca="false">SUM(AT38:AU38)</f>
        <v>0</v>
      </c>
      <c r="AW38" s="171" t="n">
        <v>0</v>
      </c>
      <c r="AX38" s="172" t="n">
        <v>0</v>
      </c>
      <c r="AY38" s="173" t="n">
        <f aca="false">O38+AG38</f>
        <v>0</v>
      </c>
      <c r="AZ38" s="162" t="n">
        <f aca="false">P38+AH38</f>
        <v>0</v>
      </c>
      <c r="BA38" s="162" t="n">
        <f aca="false">SUM(AY38:AZ38)</f>
        <v>0</v>
      </c>
      <c r="BB38" s="162" t="n">
        <f aca="false">R38+AJ38</f>
        <v>0</v>
      </c>
      <c r="BC38" s="156" t="n">
        <f aca="false">S38+AK38</f>
        <v>0</v>
      </c>
      <c r="BD38" s="173" t="n">
        <f aca="false">T38+AL38</f>
        <v>0</v>
      </c>
      <c r="BE38" s="162" t="n">
        <f aca="false">V38+AN38</f>
        <v>0</v>
      </c>
      <c r="BF38" s="162" t="n">
        <f aca="false">SUM(BD38:BE38)</f>
        <v>0</v>
      </c>
      <c r="BG38" s="162" t="n">
        <f aca="false">Z38+AR38</f>
        <v>0</v>
      </c>
      <c r="BH38" s="156" t="n">
        <f aca="false">AA38+AS38</f>
        <v>0</v>
      </c>
      <c r="BI38" s="174" t="n">
        <f aca="false">IF(AY38=0,0,BD38/AY38%)</f>
        <v>0</v>
      </c>
      <c r="BJ38" s="162" t="n">
        <f aca="false">IF(AZ38=0,0,BE38/AZ38%)</f>
        <v>0</v>
      </c>
      <c r="BK38" s="166" t="n">
        <f aca="false">IF(BA38=0,0,BF38/BA38%)</f>
        <v>0</v>
      </c>
      <c r="BL38" s="166" t="n">
        <f aca="false">IF(BB38=0,0,BG38/BB38%)</f>
        <v>0</v>
      </c>
      <c r="BM38" s="175" t="n">
        <f aca="false">IF(BC38=0,0,BH38/BC38%)</f>
        <v>0</v>
      </c>
      <c r="BN38" s="160" t="n">
        <v>0</v>
      </c>
      <c r="BO38" s="155" t="n">
        <v>0</v>
      </c>
      <c r="BP38" s="162" t="n">
        <f aca="false">SUM(BN38:BO38)</f>
        <v>0</v>
      </c>
      <c r="BQ38" s="163" t="n">
        <v>0</v>
      </c>
      <c r="BR38" s="164" t="n">
        <v>0</v>
      </c>
      <c r="BS38" s="176" t="n">
        <v>0</v>
      </c>
      <c r="BT38" s="155" t="n">
        <v>0</v>
      </c>
      <c r="BU38" s="162" t="n">
        <f aca="false">SUM(BS38:BT38)</f>
        <v>0</v>
      </c>
      <c r="BV38" s="155" t="n">
        <v>0</v>
      </c>
      <c r="BW38" s="170" t="n">
        <v>0</v>
      </c>
      <c r="BX38" s="173" t="n">
        <f aca="false">BD38+BN38+BS38</f>
        <v>0</v>
      </c>
      <c r="BY38" s="162" t="n">
        <f aca="false">BE38+BO38+BT38</f>
        <v>0</v>
      </c>
      <c r="BZ38" s="162" t="n">
        <f aca="false">SUM(BX38:BY38)</f>
        <v>0</v>
      </c>
      <c r="CA38" s="162" t="n">
        <f aca="false">BG38+BQ38+BV38</f>
        <v>0</v>
      </c>
      <c r="CB38" s="156" t="n">
        <f aca="false">BH38+BR38+BW38</f>
        <v>0</v>
      </c>
      <c r="CC38" s="160" t="n">
        <v>0</v>
      </c>
      <c r="CD38" s="155" t="n">
        <v>0</v>
      </c>
      <c r="CE38" s="162" t="n">
        <f aca="false">SUM(CC38:CD38)</f>
        <v>0</v>
      </c>
      <c r="CF38" s="163" t="n">
        <v>0</v>
      </c>
      <c r="CG38" s="164" t="n">
        <v>0</v>
      </c>
      <c r="CH38" s="177" t="n">
        <v>0</v>
      </c>
      <c r="CI38" s="155" t="n">
        <v>0</v>
      </c>
      <c r="CJ38" s="162" t="n">
        <f aca="false">SUM(CH38:CI38)</f>
        <v>0</v>
      </c>
      <c r="CK38" s="181" t="n">
        <v>0</v>
      </c>
      <c r="CL38" s="184" t="n">
        <v>0</v>
      </c>
    </row>
    <row r="39" s="178" customFormat="true" ht="15.75" hidden="false" customHeight="false" outlineLevel="0" collapsed="false">
      <c r="A39" s="179" t="n">
        <v>34</v>
      </c>
      <c r="B39" s="153" t="s">
        <v>176</v>
      </c>
      <c r="C39" s="180" t="n">
        <v>0</v>
      </c>
      <c r="D39" s="181" t="n">
        <v>0</v>
      </c>
      <c r="E39" s="156" t="n">
        <f aca="false">SUM(C39:D39)</f>
        <v>0</v>
      </c>
      <c r="F39" s="157" t="str">
        <f aca="false">IF(T39=0,"",IF(AND(U39&lt;50),1,IF(AND(U39&gt;50),0,0)))</f>
        <v/>
      </c>
      <c r="G39" s="158" t="str">
        <f aca="false">IF(V39=0,"",IF(AND(W39&lt;50),1,IF(AND(W39&gt;50),0,0)))</f>
        <v/>
      </c>
      <c r="H39" s="159" t="n">
        <f aca="false">SUM(F39:G39)</f>
        <v>0</v>
      </c>
      <c r="I39" s="182" t="n">
        <v>0</v>
      </c>
      <c r="J39" s="181" t="n">
        <v>0</v>
      </c>
      <c r="K39" s="183" t="n">
        <f aca="false">SUM(I39:J39)</f>
        <v>0</v>
      </c>
      <c r="L39" s="160" t="n">
        <v>0</v>
      </c>
      <c r="M39" s="155" t="n">
        <v>0</v>
      </c>
      <c r="N39" s="161" t="n">
        <f aca="false">SUM(L39:M39)</f>
        <v>0</v>
      </c>
      <c r="O39" s="160" t="n">
        <v>0</v>
      </c>
      <c r="P39" s="155" t="n">
        <v>0</v>
      </c>
      <c r="Q39" s="162" t="n">
        <f aca="false">O39+P39</f>
        <v>0</v>
      </c>
      <c r="R39" s="163" t="n">
        <v>0</v>
      </c>
      <c r="S39" s="164" t="n">
        <v>0</v>
      </c>
      <c r="T39" s="165" t="n">
        <v>0</v>
      </c>
      <c r="U39" s="166" t="n">
        <f aca="false">IF(O39=0,0,T39/O39%)</f>
        <v>0</v>
      </c>
      <c r="V39" s="181" t="n">
        <v>0</v>
      </c>
      <c r="W39" s="167" t="n">
        <f aca="false">IF(P39=0,0,V39/P39%)</f>
        <v>0</v>
      </c>
      <c r="X39" s="162" t="n">
        <f aca="false">T39+V39</f>
        <v>0</v>
      </c>
      <c r="Y39" s="166" t="n">
        <f aca="false">IF(Q39=0,0,X39/Q39%)</f>
        <v>0</v>
      </c>
      <c r="Z39" s="163" t="n">
        <v>0</v>
      </c>
      <c r="AA39" s="168" t="n">
        <v>0</v>
      </c>
      <c r="AB39" s="160" t="n">
        <v>0</v>
      </c>
      <c r="AC39" s="163" t="n">
        <v>0</v>
      </c>
      <c r="AD39" s="162" t="n">
        <f aca="false">AB39+AC39</f>
        <v>0</v>
      </c>
      <c r="AE39" s="163" t="n">
        <v>0</v>
      </c>
      <c r="AF39" s="164" t="n">
        <v>0</v>
      </c>
      <c r="AG39" s="169" t="n">
        <v>0</v>
      </c>
      <c r="AH39" s="155" t="n">
        <v>0</v>
      </c>
      <c r="AI39" s="162" t="n">
        <f aca="false">AG39+AH39</f>
        <v>0</v>
      </c>
      <c r="AJ39" s="155" t="n">
        <v>0</v>
      </c>
      <c r="AK39" s="170" t="n">
        <v>0</v>
      </c>
      <c r="AL39" s="169" t="n">
        <v>0</v>
      </c>
      <c r="AM39" s="166" t="n">
        <f aca="false">IF(AG39=0,0,AL39/AG39%)</f>
        <v>0</v>
      </c>
      <c r="AN39" s="155" t="n">
        <v>0</v>
      </c>
      <c r="AO39" s="166" t="n">
        <f aca="false">IF(AH39=0,0,AN39/AH39%)</f>
        <v>0</v>
      </c>
      <c r="AP39" s="162" t="n">
        <f aca="false">AL39+AN39</f>
        <v>0</v>
      </c>
      <c r="AQ39" s="166" t="n">
        <f aca="false">IF(AI39=0,0,AP39/AI39%)</f>
        <v>0</v>
      </c>
      <c r="AR39" s="155" t="n">
        <v>0</v>
      </c>
      <c r="AS39" s="170" t="n">
        <v>0</v>
      </c>
      <c r="AT39" s="169" t="n">
        <v>0</v>
      </c>
      <c r="AU39" s="155" t="n">
        <v>0</v>
      </c>
      <c r="AV39" s="162" t="n">
        <f aca="false">SUM(AT39:AU39)</f>
        <v>0</v>
      </c>
      <c r="AW39" s="171" t="n">
        <v>0</v>
      </c>
      <c r="AX39" s="172" t="n">
        <v>0</v>
      </c>
      <c r="AY39" s="173" t="n">
        <f aca="false">O39+AG39</f>
        <v>0</v>
      </c>
      <c r="AZ39" s="162" t="n">
        <f aca="false">P39+AH39</f>
        <v>0</v>
      </c>
      <c r="BA39" s="162" t="n">
        <f aca="false">SUM(AY39:AZ39)</f>
        <v>0</v>
      </c>
      <c r="BB39" s="162" t="n">
        <f aca="false">R39+AJ39</f>
        <v>0</v>
      </c>
      <c r="BC39" s="156" t="n">
        <f aca="false">S39+AK39</f>
        <v>0</v>
      </c>
      <c r="BD39" s="173" t="n">
        <f aca="false">T39+AL39</f>
        <v>0</v>
      </c>
      <c r="BE39" s="162" t="n">
        <f aca="false">V39+AN39</f>
        <v>0</v>
      </c>
      <c r="BF39" s="162" t="n">
        <f aca="false">SUM(BD39:BE39)</f>
        <v>0</v>
      </c>
      <c r="BG39" s="162" t="n">
        <f aca="false">Z39+AR39</f>
        <v>0</v>
      </c>
      <c r="BH39" s="156" t="n">
        <f aca="false">AA39+AS39</f>
        <v>0</v>
      </c>
      <c r="BI39" s="174" t="n">
        <f aca="false">IF(AY39=0,0,BD39/AY39%)</f>
        <v>0</v>
      </c>
      <c r="BJ39" s="162" t="n">
        <f aca="false">IF(AZ39=0,0,BE39/AZ39%)</f>
        <v>0</v>
      </c>
      <c r="BK39" s="166" t="n">
        <f aca="false">IF(BA39=0,0,BF39/BA39%)</f>
        <v>0</v>
      </c>
      <c r="BL39" s="166" t="n">
        <f aca="false">IF(BB39=0,0,BG39/BB39%)</f>
        <v>0</v>
      </c>
      <c r="BM39" s="175" t="n">
        <f aca="false">IF(BC39=0,0,BH39/BC39%)</f>
        <v>0</v>
      </c>
      <c r="BN39" s="160" t="n">
        <v>0</v>
      </c>
      <c r="BO39" s="155" t="n">
        <v>0</v>
      </c>
      <c r="BP39" s="162" t="n">
        <f aca="false">SUM(BN39:BO39)</f>
        <v>0</v>
      </c>
      <c r="BQ39" s="163" t="n">
        <v>0</v>
      </c>
      <c r="BR39" s="164" t="n">
        <v>0</v>
      </c>
      <c r="BS39" s="176" t="n">
        <v>0</v>
      </c>
      <c r="BT39" s="155" t="n">
        <v>0</v>
      </c>
      <c r="BU39" s="162" t="n">
        <f aca="false">SUM(BS39:BT39)</f>
        <v>0</v>
      </c>
      <c r="BV39" s="155" t="n">
        <v>0</v>
      </c>
      <c r="BW39" s="170" t="n">
        <v>0</v>
      </c>
      <c r="BX39" s="173" t="n">
        <f aca="false">BD39+BN39+BS39</f>
        <v>0</v>
      </c>
      <c r="BY39" s="162" t="n">
        <f aca="false">BE39+BO39+BT39</f>
        <v>0</v>
      </c>
      <c r="BZ39" s="162" t="n">
        <f aca="false">SUM(BX39:BY39)</f>
        <v>0</v>
      </c>
      <c r="CA39" s="162" t="n">
        <f aca="false">BG39+BQ39+BV39</f>
        <v>0</v>
      </c>
      <c r="CB39" s="156" t="n">
        <f aca="false">BH39+BR39+BW39</f>
        <v>0</v>
      </c>
      <c r="CC39" s="160" t="n">
        <v>0</v>
      </c>
      <c r="CD39" s="155" t="n">
        <v>0</v>
      </c>
      <c r="CE39" s="162" t="n">
        <f aca="false">SUM(CC39:CD39)</f>
        <v>0</v>
      </c>
      <c r="CF39" s="163" t="n">
        <v>0</v>
      </c>
      <c r="CG39" s="164" t="n">
        <v>0</v>
      </c>
      <c r="CH39" s="177" t="n">
        <v>0</v>
      </c>
      <c r="CI39" s="155" t="n">
        <v>0</v>
      </c>
      <c r="CJ39" s="162" t="n">
        <f aca="false">SUM(CH39:CI39)</f>
        <v>0</v>
      </c>
      <c r="CK39" s="181" t="n">
        <v>0</v>
      </c>
      <c r="CL39" s="184" t="n">
        <v>0</v>
      </c>
    </row>
    <row r="40" s="178" customFormat="true" ht="15.75" hidden="false" customHeight="false" outlineLevel="0" collapsed="false">
      <c r="A40" s="152" t="n">
        <v>35</v>
      </c>
      <c r="B40" s="153" t="s">
        <v>176</v>
      </c>
      <c r="C40" s="180" t="n">
        <v>0</v>
      </c>
      <c r="D40" s="181" t="n">
        <v>0</v>
      </c>
      <c r="E40" s="156" t="n">
        <f aca="false">SUM(C40:D40)</f>
        <v>0</v>
      </c>
      <c r="F40" s="157" t="str">
        <f aca="false">IF(T40=0,"",IF(AND(U40&lt;50),1,IF(AND(U40&gt;50),0,0)))</f>
        <v/>
      </c>
      <c r="G40" s="158" t="str">
        <f aca="false">IF(V40=0,"",IF(AND(W40&lt;50),1,IF(AND(W40&gt;50),0,0)))</f>
        <v/>
      </c>
      <c r="H40" s="159" t="n">
        <f aca="false">SUM(F40:G40)</f>
        <v>0</v>
      </c>
      <c r="I40" s="182" t="n">
        <v>0</v>
      </c>
      <c r="J40" s="181" t="n">
        <v>0</v>
      </c>
      <c r="K40" s="183" t="n">
        <f aca="false">SUM(I40:J40)</f>
        <v>0</v>
      </c>
      <c r="L40" s="160" t="n">
        <v>0</v>
      </c>
      <c r="M40" s="155" t="n">
        <v>0</v>
      </c>
      <c r="N40" s="161" t="n">
        <f aca="false">SUM(L40:M40)</f>
        <v>0</v>
      </c>
      <c r="O40" s="160" t="n">
        <v>0</v>
      </c>
      <c r="P40" s="155" t="n">
        <v>0</v>
      </c>
      <c r="Q40" s="162" t="n">
        <f aca="false">O40+P40</f>
        <v>0</v>
      </c>
      <c r="R40" s="163" t="n">
        <v>0</v>
      </c>
      <c r="S40" s="164" t="n">
        <v>0</v>
      </c>
      <c r="T40" s="165" t="n">
        <v>0</v>
      </c>
      <c r="U40" s="166" t="n">
        <f aca="false">IF(O40=0,0,T40/O40%)</f>
        <v>0</v>
      </c>
      <c r="V40" s="181" t="n">
        <v>0</v>
      </c>
      <c r="W40" s="167" t="n">
        <f aca="false">IF(P40=0,0,V40/P40%)</f>
        <v>0</v>
      </c>
      <c r="X40" s="162" t="n">
        <f aca="false">T40+V40</f>
        <v>0</v>
      </c>
      <c r="Y40" s="166" t="n">
        <f aca="false">IF(Q40=0,0,X40/Q40%)</f>
        <v>0</v>
      </c>
      <c r="Z40" s="163" t="n">
        <v>0</v>
      </c>
      <c r="AA40" s="168" t="n">
        <v>0</v>
      </c>
      <c r="AB40" s="160" t="n">
        <v>0</v>
      </c>
      <c r="AC40" s="163" t="n">
        <v>0</v>
      </c>
      <c r="AD40" s="162" t="n">
        <f aca="false">AB40+AC40</f>
        <v>0</v>
      </c>
      <c r="AE40" s="163" t="n">
        <v>0</v>
      </c>
      <c r="AF40" s="164" t="n">
        <v>0</v>
      </c>
      <c r="AG40" s="169" t="n">
        <v>0</v>
      </c>
      <c r="AH40" s="155" t="n">
        <v>0</v>
      </c>
      <c r="AI40" s="162" t="n">
        <f aca="false">AG40+AH40</f>
        <v>0</v>
      </c>
      <c r="AJ40" s="155" t="n">
        <v>0</v>
      </c>
      <c r="AK40" s="170" t="n">
        <v>0</v>
      </c>
      <c r="AL40" s="169" t="n">
        <v>0</v>
      </c>
      <c r="AM40" s="166" t="n">
        <f aca="false">IF(AG40=0,0,AL40/AG40%)</f>
        <v>0</v>
      </c>
      <c r="AN40" s="155" t="n">
        <v>0</v>
      </c>
      <c r="AO40" s="166" t="n">
        <f aca="false">IF(AH40=0,0,AN40/AH40%)</f>
        <v>0</v>
      </c>
      <c r="AP40" s="162" t="n">
        <f aca="false">AL40+AN40</f>
        <v>0</v>
      </c>
      <c r="AQ40" s="166" t="n">
        <f aca="false">IF(AI40=0,0,AP40/AI40%)</f>
        <v>0</v>
      </c>
      <c r="AR40" s="155" t="n">
        <v>0</v>
      </c>
      <c r="AS40" s="170" t="n">
        <v>0</v>
      </c>
      <c r="AT40" s="169" t="n">
        <v>0</v>
      </c>
      <c r="AU40" s="155" t="n">
        <v>0</v>
      </c>
      <c r="AV40" s="162" t="n">
        <f aca="false">SUM(AT40:AU40)</f>
        <v>0</v>
      </c>
      <c r="AW40" s="171" t="n">
        <v>0</v>
      </c>
      <c r="AX40" s="172" t="n">
        <v>0</v>
      </c>
      <c r="AY40" s="173" t="n">
        <f aca="false">O40+AG40</f>
        <v>0</v>
      </c>
      <c r="AZ40" s="162" t="n">
        <f aca="false">P40+AH40</f>
        <v>0</v>
      </c>
      <c r="BA40" s="162" t="n">
        <f aca="false">SUM(AY40:AZ40)</f>
        <v>0</v>
      </c>
      <c r="BB40" s="162" t="n">
        <f aca="false">R40+AJ40</f>
        <v>0</v>
      </c>
      <c r="BC40" s="156" t="n">
        <f aca="false">S40+AK40</f>
        <v>0</v>
      </c>
      <c r="BD40" s="173" t="n">
        <f aca="false">T40+AL40</f>
        <v>0</v>
      </c>
      <c r="BE40" s="162" t="n">
        <f aca="false">V40+AN40</f>
        <v>0</v>
      </c>
      <c r="BF40" s="162" t="n">
        <f aca="false">SUM(BD40:BE40)</f>
        <v>0</v>
      </c>
      <c r="BG40" s="162" t="n">
        <f aca="false">Z40+AR40</f>
        <v>0</v>
      </c>
      <c r="BH40" s="156" t="n">
        <f aca="false">AA40+AS40</f>
        <v>0</v>
      </c>
      <c r="BI40" s="174" t="n">
        <f aca="false">IF(AY40=0,0,BD40/AY40%)</f>
        <v>0</v>
      </c>
      <c r="BJ40" s="162" t="n">
        <f aca="false">IF(AZ40=0,0,BE40/AZ40%)</f>
        <v>0</v>
      </c>
      <c r="BK40" s="166" t="n">
        <f aca="false">IF(BA40=0,0,BF40/BA40%)</f>
        <v>0</v>
      </c>
      <c r="BL40" s="166" t="n">
        <f aca="false">IF(BB40=0,0,BG40/BB40%)</f>
        <v>0</v>
      </c>
      <c r="BM40" s="175" t="n">
        <f aca="false">IF(BC40=0,0,BH40/BC40%)</f>
        <v>0</v>
      </c>
      <c r="BN40" s="160" t="n">
        <v>0</v>
      </c>
      <c r="BO40" s="155" t="n">
        <v>0</v>
      </c>
      <c r="BP40" s="162" t="n">
        <f aca="false">SUM(BN40:BO40)</f>
        <v>0</v>
      </c>
      <c r="BQ40" s="163" t="n">
        <v>0</v>
      </c>
      <c r="BR40" s="164" t="n">
        <v>0</v>
      </c>
      <c r="BS40" s="176" t="n">
        <v>0</v>
      </c>
      <c r="BT40" s="155" t="n">
        <v>0</v>
      </c>
      <c r="BU40" s="162" t="n">
        <f aca="false">SUM(BS40:BT40)</f>
        <v>0</v>
      </c>
      <c r="BV40" s="155" t="n">
        <v>0</v>
      </c>
      <c r="BW40" s="170" t="n">
        <v>0</v>
      </c>
      <c r="BX40" s="173" t="n">
        <f aca="false">BD40+BN40+BS40</f>
        <v>0</v>
      </c>
      <c r="BY40" s="162" t="n">
        <f aca="false">BE40+BO40+BT40</f>
        <v>0</v>
      </c>
      <c r="BZ40" s="162" t="n">
        <f aca="false">SUM(BX40:BY40)</f>
        <v>0</v>
      </c>
      <c r="CA40" s="162" t="n">
        <f aca="false">BG40+BQ40+BV40</f>
        <v>0</v>
      </c>
      <c r="CB40" s="156" t="n">
        <f aca="false">BH40+BR40+BW40</f>
        <v>0</v>
      </c>
      <c r="CC40" s="160" t="n">
        <v>0</v>
      </c>
      <c r="CD40" s="155" t="n">
        <v>0</v>
      </c>
      <c r="CE40" s="162" t="n">
        <f aca="false">SUM(CC40:CD40)</f>
        <v>0</v>
      </c>
      <c r="CF40" s="163" t="n">
        <v>0</v>
      </c>
      <c r="CG40" s="164" t="n">
        <v>0</v>
      </c>
      <c r="CH40" s="177" t="n">
        <v>0</v>
      </c>
      <c r="CI40" s="155" t="n">
        <v>0</v>
      </c>
      <c r="CJ40" s="162" t="n">
        <f aca="false">SUM(CH40:CI40)</f>
        <v>0</v>
      </c>
      <c r="CK40" s="181" t="n">
        <v>0</v>
      </c>
      <c r="CL40" s="184" t="n">
        <v>0</v>
      </c>
    </row>
    <row r="41" s="178" customFormat="true" ht="15.75" hidden="false" customHeight="false" outlineLevel="0" collapsed="false">
      <c r="A41" s="179" t="n">
        <v>36</v>
      </c>
      <c r="B41" s="153" t="s">
        <v>176</v>
      </c>
      <c r="C41" s="180" t="n">
        <v>0</v>
      </c>
      <c r="D41" s="181" t="n">
        <v>0</v>
      </c>
      <c r="E41" s="156" t="n">
        <f aca="false">SUM(C41:D41)</f>
        <v>0</v>
      </c>
      <c r="F41" s="157" t="str">
        <f aca="false">IF(T41=0,"",IF(AND(U41&lt;50),1,IF(AND(U41&gt;50),0,0)))</f>
        <v/>
      </c>
      <c r="G41" s="158" t="str">
        <f aca="false">IF(V41=0,"",IF(AND(W41&lt;50),1,IF(AND(W41&gt;50),0,0)))</f>
        <v/>
      </c>
      <c r="H41" s="159" t="n">
        <f aca="false">SUM(F41:G41)</f>
        <v>0</v>
      </c>
      <c r="I41" s="182" t="n">
        <v>0</v>
      </c>
      <c r="J41" s="181" t="n">
        <v>0</v>
      </c>
      <c r="K41" s="183" t="n">
        <f aca="false">SUM(I41:J41)</f>
        <v>0</v>
      </c>
      <c r="L41" s="160" t="n">
        <v>0</v>
      </c>
      <c r="M41" s="155" t="n">
        <v>0</v>
      </c>
      <c r="N41" s="161" t="n">
        <f aca="false">SUM(L41:M41)</f>
        <v>0</v>
      </c>
      <c r="O41" s="160" t="n">
        <v>0</v>
      </c>
      <c r="P41" s="155" t="n">
        <v>0</v>
      </c>
      <c r="Q41" s="162" t="n">
        <f aca="false">O41+P41</f>
        <v>0</v>
      </c>
      <c r="R41" s="163" t="n">
        <v>0</v>
      </c>
      <c r="S41" s="164" t="n">
        <v>0</v>
      </c>
      <c r="T41" s="165" t="n">
        <v>0</v>
      </c>
      <c r="U41" s="166" t="n">
        <f aca="false">IF(O41=0,0,T41/O41%)</f>
        <v>0</v>
      </c>
      <c r="V41" s="181" t="n">
        <v>0</v>
      </c>
      <c r="W41" s="167" t="n">
        <f aca="false">IF(P41=0,0,V41/P41%)</f>
        <v>0</v>
      </c>
      <c r="X41" s="162" t="n">
        <f aca="false">T41+V41</f>
        <v>0</v>
      </c>
      <c r="Y41" s="166" t="n">
        <f aca="false">IF(Q41=0,0,X41/Q41%)</f>
        <v>0</v>
      </c>
      <c r="Z41" s="163" t="n">
        <v>0</v>
      </c>
      <c r="AA41" s="168" t="n">
        <v>0</v>
      </c>
      <c r="AB41" s="160" t="n">
        <v>0</v>
      </c>
      <c r="AC41" s="163" t="n">
        <v>0</v>
      </c>
      <c r="AD41" s="162" t="n">
        <f aca="false">AB41+AC41</f>
        <v>0</v>
      </c>
      <c r="AE41" s="163" t="n">
        <v>0</v>
      </c>
      <c r="AF41" s="164" t="n">
        <v>0</v>
      </c>
      <c r="AG41" s="169" t="n">
        <v>0</v>
      </c>
      <c r="AH41" s="155" t="n">
        <v>0</v>
      </c>
      <c r="AI41" s="162" t="n">
        <f aca="false">AG41+AH41</f>
        <v>0</v>
      </c>
      <c r="AJ41" s="155" t="n">
        <v>0</v>
      </c>
      <c r="AK41" s="170" t="n">
        <v>0</v>
      </c>
      <c r="AL41" s="169" t="n">
        <v>0</v>
      </c>
      <c r="AM41" s="166" t="n">
        <f aca="false">IF(AG41=0,0,AL41/AG41%)</f>
        <v>0</v>
      </c>
      <c r="AN41" s="155" t="n">
        <v>0</v>
      </c>
      <c r="AO41" s="166" t="n">
        <f aca="false">IF(AH41=0,0,AN41/AH41%)</f>
        <v>0</v>
      </c>
      <c r="AP41" s="162" t="n">
        <f aca="false">AL41+AN41</f>
        <v>0</v>
      </c>
      <c r="AQ41" s="166" t="n">
        <f aca="false">IF(AI41=0,0,AP41/AI41%)</f>
        <v>0</v>
      </c>
      <c r="AR41" s="155" t="n">
        <v>0</v>
      </c>
      <c r="AS41" s="170" t="n">
        <v>0</v>
      </c>
      <c r="AT41" s="169" t="n">
        <v>0</v>
      </c>
      <c r="AU41" s="155" t="n">
        <v>0</v>
      </c>
      <c r="AV41" s="162" t="n">
        <f aca="false">SUM(AT41:AU41)</f>
        <v>0</v>
      </c>
      <c r="AW41" s="171" t="n">
        <v>0</v>
      </c>
      <c r="AX41" s="172" t="n">
        <v>0</v>
      </c>
      <c r="AY41" s="173" t="n">
        <f aca="false">O41+AG41</f>
        <v>0</v>
      </c>
      <c r="AZ41" s="162" t="n">
        <f aca="false">P41+AH41</f>
        <v>0</v>
      </c>
      <c r="BA41" s="162" t="n">
        <f aca="false">SUM(AY41:AZ41)</f>
        <v>0</v>
      </c>
      <c r="BB41" s="162" t="n">
        <f aca="false">R41+AJ41</f>
        <v>0</v>
      </c>
      <c r="BC41" s="156" t="n">
        <f aca="false">S41+AK41</f>
        <v>0</v>
      </c>
      <c r="BD41" s="173" t="n">
        <f aca="false">T41+AL41</f>
        <v>0</v>
      </c>
      <c r="BE41" s="162" t="n">
        <f aca="false">V41+AN41</f>
        <v>0</v>
      </c>
      <c r="BF41" s="162" t="n">
        <f aca="false">SUM(BD41:BE41)</f>
        <v>0</v>
      </c>
      <c r="BG41" s="162" t="n">
        <f aca="false">Z41+AR41</f>
        <v>0</v>
      </c>
      <c r="BH41" s="156" t="n">
        <f aca="false">AA41+AS41</f>
        <v>0</v>
      </c>
      <c r="BI41" s="174" t="n">
        <f aca="false">IF(AY41=0,0,BD41/AY41%)</f>
        <v>0</v>
      </c>
      <c r="BJ41" s="162" t="n">
        <f aca="false">IF(AZ41=0,0,BE41/AZ41%)</f>
        <v>0</v>
      </c>
      <c r="BK41" s="166" t="n">
        <f aca="false">IF(BA41=0,0,BF41/BA41%)</f>
        <v>0</v>
      </c>
      <c r="BL41" s="166" t="n">
        <f aca="false">IF(BB41=0,0,BG41/BB41%)</f>
        <v>0</v>
      </c>
      <c r="BM41" s="175" t="n">
        <f aca="false">IF(BC41=0,0,BH41/BC41%)</f>
        <v>0</v>
      </c>
      <c r="BN41" s="160" t="n">
        <v>0</v>
      </c>
      <c r="BO41" s="155" t="n">
        <v>0</v>
      </c>
      <c r="BP41" s="162" t="n">
        <f aca="false">SUM(BN41:BO41)</f>
        <v>0</v>
      </c>
      <c r="BQ41" s="163" t="n">
        <v>0</v>
      </c>
      <c r="BR41" s="164" t="n">
        <v>0</v>
      </c>
      <c r="BS41" s="176" t="n">
        <v>0</v>
      </c>
      <c r="BT41" s="155" t="n">
        <v>0</v>
      </c>
      <c r="BU41" s="162" t="n">
        <f aca="false">SUM(BS41:BT41)</f>
        <v>0</v>
      </c>
      <c r="BV41" s="155" t="n">
        <v>0</v>
      </c>
      <c r="BW41" s="170" t="n">
        <v>0</v>
      </c>
      <c r="BX41" s="173" t="n">
        <f aca="false">BD41+BN41+BS41</f>
        <v>0</v>
      </c>
      <c r="BY41" s="162" t="n">
        <f aca="false">BE41+BO41+BT41</f>
        <v>0</v>
      </c>
      <c r="BZ41" s="162" t="n">
        <f aca="false">SUM(BX41:BY41)</f>
        <v>0</v>
      </c>
      <c r="CA41" s="162" t="n">
        <f aca="false">BG41+BQ41+BV41</f>
        <v>0</v>
      </c>
      <c r="CB41" s="156" t="n">
        <f aca="false">BH41+BR41+BW41</f>
        <v>0</v>
      </c>
      <c r="CC41" s="160" t="n">
        <v>0</v>
      </c>
      <c r="CD41" s="155" t="n">
        <v>0</v>
      </c>
      <c r="CE41" s="162" t="n">
        <f aca="false">SUM(CC41:CD41)</f>
        <v>0</v>
      </c>
      <c r="CF41" s="163" t="n">
        <v>0</v>
      </c>
      <c r="CG41" s="164" t="n">
        <v>0</v>
      </c>
      <c r="CH41" s="177" t="n">
        <v>0</v>
      </c>
      <c r="CI41" s="155" t="n">
        <v>0</v>
      </c>
      <c r="CJ41" s="162" t="n">
        <f aca="false">SUM(CH41:CI41)</f>
        <v>0</v>
      </c>
      <c r="CK41" s="181" t="n">
        <v>0</v>
      </c>
      <c r="CL41" s="184" t="n">
        <v>0</v>
      </c>
    </row>
    <row r="42" s="178" customFormat="true" ht="15.75" hidden="false" customHeight="false" outlineLevel="0" collapsed="false">
      <c r="A42" s="152" t="n">
        <v>37</v>
      </c>
      <c r="B42" s="153" t="s">
        <v>176</v>
      </c>
      <c r="C42" s="180" t="n">
        <v>0</v>
      </c>
      <c r="D42" s="181" t="n">
        <v>0</v>
      </c>
      <c r="E42" s="156" t="n">
        <f aca="false">SUM(C42:D42)</f>
        <v>0</v>
      </c>
      <c r="F42" s="157" t="str">
        <f aca="false">IF(T42=0,"",IF(AND(U42&lt;50),1,IF(AND(U42&gt;50),0,0)))</f>
        <v/>
      </c>
      <c r="G42" s="158" t="str">
        <f aca="false">IF(V42=0,"",IF(AND(W42&lt;50),1,IF(AND(W42&gt;50),0,0)))</f>
        <v/>
      </c>
      <c r="H42" s="159" t="n">
        <f aca="false">SUM(F42:G42)</f>
        <v>0</v>
      </c>
      <c r="I42" s="182" t="n">
        <v>0</v>
      </c>
      <c r="J42" s="181" t="n">
        <v>0</v>
      </c>
      <c r="K42" s="183" t="n">
        <f aca="false">SUM(I42:J42)</f>
        <v>0</v>
      </c>
      <c r="L42" s="160" t="n">
        <v>0</v>
      </c>
      <c r="M42" s="155" t="n">
        <v>0</v>
      </c>
      <c r="N42" s="161" t="n">
        <f aca="false">SUM(L42:M42)</f>
        <v>0</v>
      </c>
      <c r="O42" s="160" t="n">
        <v>0</v>
      </c>
      <c r="P42" s="155" t="n">
        <v>0</v>
      </c>
      <c r="Q42" s="162" t="n">
        <f aca="false">O42+P42</f>
        <v>0</v>
      </c>
      <c r="R42" s="163" t="n">
        <v>0</v>
      </c>
      <c r="S42" s="164" t="n">
        <v>0</v>
      </c>
      <c r="T42" s="165" t="n">
        <v>0</v>
      </c>
      <c r="U42" s="166" t="n">
        <f aca="false">IF(O42=0,0,T42/O42%)</f>
        <v>0</v>
      </c>
      <c r="V42" s="181" t="n">
        <v>0</v>
      </c>
      <c r="W42" s="167" t="n">
        <f aca="false">IF(P42=0,0,V42/P42%)</f>
        <v>0</v>
      </c>
      <c r="X42" s="162" t="n">
        <f aca="false">T42+V42</f>
        <v>0</v>
      </c>
      <c r="Y42" s="166" t="n">
        <f aca="false">IF(Q42=0,0,X42/Q42%)</f>
        <v>0</v>
      </c>
      <c r="Z42" s="163" t="n">
        <v>0</v>
      </c>
      <c r="AA42" s="168" t="n">
        <v>0</v>
      </c>
      <c r="AB42" s="160" t="n">
        <v>0</v>
      </c>
      <c r="AC42" s="163" t="n">
        <v>0</v>
      </c>
      <c r="AD42" s="162" t="n">
        <f aca="false">AB42+AC42</f>
        <v>0</v>
      </c>
      <c r="AE42" s="163" t="n">
        <v>0</v>
      </c>
      <c r="AF42" s="164" t="n">
        <v>0</v>
      </c>
      <c r="AG42" s="169" t="n">
        <v>0</v>
      </c>
      <c r="AH42" s="155" t="n">
        <v>0</v>
      </c>
      <c r="AI42" s="162" t="n">
        <f aca="false">AG42+AH42</f>
        <v>0</v>
      </c>
      <c r="AJ42" s="155" t="n">
        <v>0</v>
      </c>
      <c r="AK42" s="170" t="n">
        <v>0</v>
      </c>
      <c r="AL42" s="169" t="n">
        <v>0</v>
      </c>
      <c r="AM42" s="166" t="n">
        <f aca="false">IF(AG42=0,0,AL42/AG42%)</f>
        <v>0</v>
      </c>
      <c r="AN42" s="155" t="n">
        <v>0</v>
      </c>
      <c r="AO42" s="166" t="n">
        <f aca="false">IF(AH42=0,0,AN42/AH42%)</f>
        <v>0</v>
      </c>
      <c r="AP42" s="162" t="n">
        <f aca="false">AL42+AN42</f>
        <v>0</v>
      </c>
      <c r="AQ42" s="166" t="n">
        <f aca="false">IF(AI42=0,0,AP42/AI42%)</f>
        <v>0</v>
      </c>
      <c r="AR42" s="155" t="n">
        <v>0</v>
      </c>
      <c r="AS42" s="170" t="n">
        <v>0</v>
      </c>
      <c r="AT42" s="169" t="n">
        <v>0</v>
      </c>
      <c r="AU42" s="155" t="n">
        <v>0</v>
      </c>
      <c r="AV42" s="162" t="n">
        <f aca="false">SUM(AT42:AU42)</f>
        <v>0</v>
      </c>
      <c r="AW42" s="171" t="n">
        <v>0</v>
      </c>
      <c r="AX42" s="172" t="n">
        <v>0</v>
      </c>
      <c r="AY42" s="173" t="n">
        <f aca="false">O42+AG42</f>
        <v>0</v>
      </c>
      <c r="AZ42" s="162" t="n">
        <f aca="false">P42+AH42</f>
        <v>0</v>
      </c>
      <c r="BA42" s="162" t="n">
        <f aca="false">SUM(AY42:AZ42)</f>
        <v>0</v>
      </c>
      <c r="BB42" s="162" t="n">
        <f aca="false">R42+AJ42</f>
        <v>0</v>
      </c>
      <c r="BC42" s="156" t="n">
        <f aca="false">S42+AK42</f>
        <v>0</v>
      </c>
      <c r="BD42" s="173" t="n">
        <f aca="false">T42+AL42</f>
        <v>0</v>
      </c>
      <c r="BE42" s="162" t="n">
        <f aca="false">V42+AN42</f>
        <v>0</v>
      </c>
      <c r="BF42" s="162" t="n">
        <f aca="false">SUM(BD42:BE42)</f>
        <v>0</v>
      </c>
      <c r="BG42" s="162" t="n">
        <f aca="false">Z42+AR42</f>
        <v>0</v>
      </c>
      <c r="BH42" s="156" t="n">
        <f aca="false">AA42+AS42</f>
        <v>0</v>
      </c>
      <c r="BI42" s="174" t="n">
        <f aca="false">IF(AY42=0,0,BD42/AY42%)</f>
        <v>0</v>
      </c>
      <c r="BJ42" s="162" t="n">
        <f aca="false">IF(AZ42=0,0,BE42/AZ42%)</f>
        <v>0</v>
      </c>
      <c r="BK42" s="166" t="n">
        <f aca="false">IF(BA42=0,0,BF42/BA42%)</f>
        <v>0</v>
      </c>
      <c r="BL42" s="166" t="n">
        <f aca="false">IF(BB42=0,0,BG42/BB42%)</f>
        <v>0</v>
      </c>
      <c r="BM42" s="175" t="n">
        <f aca="false">IF(BC42=0,0,BH42/BC42%)</f>
        <v>0</v>
      </c>
      <c r="BN42" s="160" t="n">
        <v>0</v>
      </c>
      <c r="BO42" s="155" t="n">
        <v>0</v>
      </c>
      <c r="BP42" s="162" t="n">
        <f aca="false">SUM(BN42:BO42)</f>
        <v>0</v>
      </c>
      <c r="BQ42" s="163" t="n">
        <v>0</v>
      </c>
      <c r="BR42" s="164" t="n">
        <v>0</v>
      </c>
      <c r="BS42" s="176" t="n">
        <v>0</v>
      </c>
      <c r="BT42" s="155" t="n">
        <v>0</v>
      </c>
      <c r="BU42" s="162" t="n">
        <f aca="false">SUM(BS42:BT42)</f>
        <v>0</v>
      </c>
      <c r="BV42" s="155" t="n">
        <v>0</v>
      </c>
      <c r="BW42" s="170" t="n">
        <v>0</v>
      </c>
      <c r="BX42" s="173" t="n">
        <f aca="false">BD42+BN42+BS42</f>
        <v>0</v>
      </c>
      <c r="BY42" s="162" t="n">
        <f aca="false">BE42+BO42+BT42</f>
        <v>0</v>
      </c>
      <c r="BZ42" s="162" t="n">
        <f aca="false">SUM(BX42:BY42)</f>
        <v>0</v>
      </c>
      <c r="CA42" s="162" t="n">
        <f aca="false">BG42+BQ42+BV42</f>
        <v>0</v>
      </c>
      <c r="CB42" s="156" t="n">
        <f aca="false">BH42+BR42+BW42</f>
        <v>0</v>
      </c>
      <c r="CC42" s="160" t="n">
        <v>0</v>
      </c>
      <c r="CD42" s="155" t="n">
        <v>0</v>
      </c>
      <c r="CE42" s="162" t="n">
        <f aca="false">SUM(CC42:CD42)</f>
        <v>0</v>
      </c>
      <c r="CF42" s="163" t="n">
        <v>0</v>
      </c>
      <c r="CG42" s="164" t="n">
        <v>0</v>
      </c>
      <c r="CH42" s="177" t="n">
        <v>0</v>
      </c>
      <c r="CI42" s="155" t="n">
        <v>0</v>
      </c>
      <c r="CJ42" s="162" t="n">
        <f aca="false">SUM(CH42:CI42)</f>
        <v>0</v>
      </c>
      <c r="CK42" s="181" t="n">
        <v>0</v>
      </c>
      <c r="CL42" s="184" t="n">
        <v>0</v>
      </c>
    </row>
    <row r="43" s="178" customFormat="true" ht="15.75" hidden="false" customHeight="false" outlineLevel="0" collapsed="false">
      <c r="A43" s="179" t="n">
        <v>38</v>
      </c>
      <c r="B43" s="153" t="s">
        <v>176</v>
      </c>
      <c r="C43" s="180" t="n">
        <v>0</v>
      </c>
      <c r="D43" s="181" t="n">
        <v>0</v>
      </c>
      <c r="E43" s="156" t="n">
        <f aca="false">SUM(C43:D43)</f>
        <v>0</v>
      </c>
      <c r="F43" s="157" t="str">
        <f aca="false">IF(T43=0,"",IF(AND(U43&lt;50),1,IF(AND(U43&gt;50),0,0)))</f>
        <v/>
      </c>
      <c r="G43" s="158" t="str">
        <f aca="false">IF(V43=0,"",IF(AND(W43&lt;50),1,IF(AND(W43&gt;50),0,0)))</f>
        <v/>
      </c>
      <c r="H43" s="159" t="n">
        <f aca="false">SUM(F43:G43)</f>
        <v>0</v>
      </c>
      <c r="I43" s="182" t="n">
        <v>0</v>
      </c>
      <c r="J43" s="181" t="n">
        <v>0</v>
      </c>
      <c r="K43" s="183" t="n">
        <f aca="false">SUM(I43:J43)</f>
        <v>0</v>
      </c>
      <c r="L43" s="160" t="n">
        <v>0</v>
      </c>
      <c r="M43" s="155" t="n">
        <v>0</v>
      </c>
      <c r="N43" s="161" t="n">
        <f aca="false">SUM(L43:M43)</f>
        <v>0</v>
      </c>
      <c r="O43" s="160" t="n">
        <v>0</v>
      </c>
      <c r="P43" s="155" t="n">
        <v>0</v>
      </c>
      <c r="Q43" s="162" t="n">
        <f aca="false">O43+P43</f>
        <v>0</v>
      </c>
      <c r="R43" s="163" t="n">
        <v>0</v>
      </c>
      <c r="S43" s="164" t="n">
        <v>0</v>
      </c>
      <c r="T43" s="165" t="n">
        <v>0</v>
      </c>
      <c r="U43" s="166" t="n">
        <f aca="false">IF(O43=0,0,T43/O43%)</f>
        <v>0</v>
      </c>
      <c r="V43" s="181" t="n">
        <v>0</v>
      </c>
      <c r="W43" s="167" t="n">
        <f aca="false">IF(P43=0,0,V43/P43%)</f>
        <v>0</v>
      </c>
      <c r="X43" s="162" t="n">
        <f aca="false">T43+V43</f>
        <v>0</v>
      </c>
      <c r="Y43" s="166" t="n">
        <f aca="false">IF(Q43=0,0,X43/Q43%)</f>
        <v>0</v>
      </c>
      <c r="Z43" s="163" t="n">
        <v>0</v>
      </c>
      <c r="AA43" s="168" t="n">
        <v>0</v>
      </c>
      <c r="AB43" s="160" t="n">
        <v>0</v>
      </c>
      <c r="AC43" s="163" t="n">
        <v>0</v>
      </c>
      <c r="AD43" s="162" t="n">
        <f aca="false">AB43+AC43</f>
        <v>0</v>
      </c>
      <c r="AE43" s="163" t="n">
        <v>0</v>
      </c>
      <c r="AF43" s="164" t="n">
        <v>0</v>
      </c>
      <c r="AG43" s="169" t="n">
        <v>0</v>
      </c>
      <c r="AH43" s="155" t="n">
        <v>0</v>
      </c>
      <c r="AI43" s="162" t="n">
        <f aca="false">AG43+AH43</f>
        <v>0</v>
      </c>
      <c r="AJ43" s="155" t="n">
        <v>0</v>
      </c>
      <c r="AK43" s="170" t="n">
        <v>0</v>
      </c>
      <c r="AL43" s="169" t="n">
        <v>0</v>
      </c>
      <c r="AM43" s="166" t="n">
        <f aca="false">IF(AG43=0,0,AL43/AG43%)</f>
        <v>0</v>
      </c>
      <c r="AN43" s="155" t="n">
        <v>0</v>
      </c>
      <c r="AO43" s="166" t="n">
        <f aca="false">IF(AH43=0,0,AN43/AH43%)</f>
        <v>0</v>
      </c>
      <c r="AP43" s="162" t="n">
        <f aca="false">AL43+AN43</f>
        <v>0</v>
      </c>
      <c r="AQ43" s="166" t="n">
        <f aca="false">IF(AI43=0,0,AP43/AI43%)</f>
        <v>0</v>
      </c>
      <c r="AR43" s="155" t="n">
        <v>0</v>
      </c>
      <c r="AS43" s="170" t="n">
        <v>0</v>
      </c>
      <c r="AT43" s="169" t="n">
        <v>0</v>
      </c>
      <c r="AU43" s="155" t="n">
        <v>0</v>
      </c>
      <c r="AV43" s="162" t="n">
        <f aca="false">SUM(AT43:AU43)</f>
        <v>0</v>
      </c>
      <c r="AW43" s="171" t="n">
        <v>0</v>
      </c>
      <c r="AX43" s="172" t="n">
        <v>0</v>
      </c>
      <c r="AY43" s="173" t="n">
        <f aca="false">O43+AG43</f>
        <v>0</v>
      </c>
      <c r="AZ43" s="162" t="n">
        <f aca="false">P43+AH43</f>
        <v>0</v>
      </c>
      <c r="BA43" s="162" t="n">
        <f aca="false">SUM(AY43:AZ43)</f>
        <v>0</v>
      </c>
      <c r="BB43" s="162" t="n">
        <f aca="false">R43+AJ43</f>
        <v>0</v>
      </c>
      <c r="BC43" s="156" t="n">
        <f aca="false">S43+AK43</f>
        <v>0</v>
      </c>
      <c r="BD43" s="173" t="n">
        <f aca="false">T43+AL43</f>
        <v>0</v>
      </c>
      <c r="BE43" s="162" t="n">
        <f aca="false">V43+AN43</f>
        <v>0</v>
      </c>
      <c r="BF43" s="162" t="n">
        <f aca="false">SUM(BD43:BE43)</f>
        <v>0</v>
      </c>
      <c r="BG43" s="162" t="n">
        <f aca="false">Z43+AR43</f>
        <v>0</v>
      </c>
      <c r="BH43" s="156" t="n">
        <f aca="false">AA43+AS43</f>
        <v>0</v>
      </c>
      <c r="BI43" s="174" t="n">
        <f aca="false">IF(AY43=0,0,BD43/AY43%)</f>
        <v>0</v>
      </c>
      <c r="BJ43" s="162" t="n">
        <f aca="false">IF(AZ43=0,0,BE43/AZ43%)</f>
        <v>0</v>
      </c>
      <c r="BK43" s="166" t="n">
        <f aca="false">IF(BA43=0,0,BF43/BA43%)</f>
        <v>0</v>
      </c>
      <c r="BL43" s="166" t="n">
        <f aca="false">IF(BB43=0,0,BG43/BB43%)</f>
        <v>0</v>
      </c>
      <c r="BM43" s="175" t="n">
        <f aca="false">IF(BC43=0,0,BH43/BC43%)</f>
        <v>0</v>
      </c>
      <c r="BN43" s="160" t="n">
        <v>0</v>
      </c>
      <c r="BO43" s="155" t="n">
        <v>0</v>
      </c>
      <c r="BP43" s="162" t="n">
        <f aca="false">SUM(BN43:BO43)</f>
        <v>0</v>
      </c>
      <c r="BQ43" s="163" t="n">
        <v>0</v>
      </c>
      <c r="BR43" s="164" t="n">
        <v>0</v>
      </c>
      <c r="BS43" s="176" t="n">
        <v>0</v>
      </c>
      <c r="BT43" s="155" t="n">
        <v>0</v>
      </c>
      <c r="BU43" s="162" t="n">
        <f aca="false">SUM(BS43:BT43)</f>
        <v>0</v>
      </c>
      <c r="BV43" s="155" t="n">
        <v>0</v>
      </c>
      <c r="BW43" s="170" t="n">
        <v>0</v>
      </c>
      <c r="BX43" s="173" t="n">
        <f aca="false">BD43+BN43+BS43</f>
        <v>0</v>
      </c>
      <c r="BY43" s="162" t="n">
        <f aca="false">BE43+BO43+BT43</f>
        <v>0</v>
      </c>
      <c r="BZ43" s="162" t="n">
        <f aca="false">SUM(BX43:BY43)</f>
        <v>0</v>
      </c>
      <c r="CA43" s="162" t="n">
        <f aca="false">BG43+BQ43+BV43</f>
        <v>0</v>
      </c>
      <c r="CB43" s="156" t="n">
        <f aca="false">BH43+BR43+BW43</f>
        <v>0</v>
      </c>
      <c r="CC43" s="160" t="n">
        <v>0</v>
      </c>
      <c r="CD43" s="155" t="n">
        <v>0</v>
      </c>
      <c r="CE43" s="162" t="n">
        <f aca="false">SUM(CC43:CD43)</f>
        <v>0</v>
      </c>
      <c r="CF43" s="163" t="n">
        <v>0</v>
      </c>
      <c r="CG43" s="164" t="n">
        <v>0</v>
      </c>
      <c r="CH43" s="177" t="n">
        <v>0</v>
      </c>
      <c r="CI43" s="155" t="n">
        <v>0</v>
      </c>
      <c r="CJ43" s="162" t="n">
        <f aca="false">SUM(CH43:CI43)</f>
        <v>0</v>
      </c>
      <c r="CK43" s="181" t="n">
        <v>0</v>
      </c>
      <c r="CL43" s="184" t="n">
        <v>0</v>
      </c>
    </row>
    <row r="44" s="178" customFormat="true" ht="15.75" hidden="false" customHeight="false" outlineLevel="0" collapsed="false">
      <c r="A44" s="152" t="n">
        <v>39</v>
      </c>
      <c r="B44" s="153" t="s">
        <v>176</v>
      </c>
      <c r="C44" s="180" t="n">
        <v>0</v>
      </c>
      <c r="D44" s="181" t="n">
        <v>0</v>
      </c>
      <c r="E44" s="156" t="n">
        <f aca="false">SUM(C44:D44)</f>
        <v>0</v>
      </c>
      <c r="F44" s="157" t="str">
        <f aca="false">IF(T44=0,"",IF(AND(U44&lt;50),1,IF(AND(U44&gt;50),0,0)))</f>
        <v/>
      </c>
      <c r="G44" s="158" t="str">
        <f aca="false">IF(V44=0,"",IF(AND(W44&lt;50),1,IF(AND(W44&gt;50),0,0)))</f>
        <v/>
      </c>
      <c r="H44" s="159" t="n">
        <f aca="false">SUM(F44:G44)</f>
        <v>0</v>
      </c>
      <c r="I44" s="182" t="n">
        <v>0</v>
      </c>
      <c r="J44" s="181" t="n">
        <v>0</v>
      </c>
      <c r="K44" s="183" t="n">
        <f aca="false">SUM(I44:J44)</f>
        <v>0</v>
      </c>
      <c r="L44" s="160" t="n">
        <v>0</v>
      </c>
      <c r="M44" s="155" t="n">
        <v>0</v>
      </c>
      <c r="N44" s="161" t="n">
        <f aca="false">SUM(L44:M44)</f>
        <v>0</v>
      </c>
      <c r="O44" s="160" t="n">
        <v>0</v>
      </c>
      <c r="P44" s="155" t="n">
        <v>0</v>
      </c>
      <c r="Q44" s="162" t="n">
        <f aca="false">O44+P44</f>
        <v>0</v>
      </c>
      <c r="R44" s="163" t="n">
        <v>0</v>
      </c>
      <c r="S44" s="164" t="n">
        <v>0</v>
      </c>
      <c r="T44" s="165" t="n">
        <v>0</v>
      </c>
      <c r="U44" s="166" t="n">
        <f aca="false">IF(O44=0,0,T44/O44%)</f>
        <v>0</v>
      </c>
      <c r="V44" s="181" t="n">
        <v>0</v>
      </c>
      <c r="W44" s="167" t="n">
        <f aca="false">IF(P44=0,0,V44/P44%)</f>
        <v>0</v>
      </c>
      <c r="X44" s="162" t="n">
        <f aca="false">T44+V44</f>
        <v>0</v>
      </c>
      <c r="Y44" s="166" t="n">
        <f aca="false">IF(Q44=0,0,X44/Q44%)</f>
        <v>0</v>
      </c>
      <c r="Z44" s="163" t="n">
        <v>0</v>
      </c>
      <c r="AA44" s="168" t="n">
        <v>0</v>
      </c>
      <c r="AB44" s="160" t="n">
        <v>0</v>
      </c>
      <c r="AC44" s="163" t="n">
        <v>0</v>
      </c>
      <c r="AD44" s="162" t="n">
        <f aca="false">AB44+AC44</f>
        <v>0</v>
      </c>
      <c r="AE44" s="163" t="n">
        <v>0</v>
      </c>
      <c r="AF44" s="164" t="n">
        <v>0</v>
      </c>
      <c r="AG44" s="169" t="n">
        <v>0</v>
      </c>
      <c r="AH44" s="155" t="n">
        <v>0</v>
      </c>
      <c r="AI44" s="162" t="n">
        <f aca="false">AG44+AH44</f>
        <v>0</v>
      </c>
      <c r="AJ44" s="155" t="n">
        <v>0</v>
      </c>
      <c r="AK44" s="170" t="n">
        <v>0</v>
      </c>
      <c r="AL44" s="169" t="n">
        <v>0</v>
      </c>
      <c r="AM44" s="166" t="n">
        <f aca="false">IF(AG44=0,0,AL44/AG44%)</f>
        <v>0</v>
      </c>
      <c r="AN44" s="155" t="n">
        <v>0</v>
      </c>
      <c r="AO44" s="166" t="n">
        <f aca="false">IF(AH44=0,0,AN44/AH44%)</f>
        <v>0</v>
      </c>
      <c r="AP44" s="162" t="n">
        <f aca="false">AL44+AN44</f>
        <v>0</v>
      </c>
      <c r="AQ44" s="166" t="n">
        <f aca="false">IF(AI44=0,0,AP44/AI44%)</f>
        <v>0</v>
      </c>
      <c r="AR44" s="155" t="n">
        <v>0</v>
      </c>
      <c r="AS44" s="170" t="n">
        <v>0</v>
      </c>
      <c r="AT44" s="169" t="n">
        <v>0</v>
      </c>
      <c r="AU44" s="155" t="n">
        <v>0</v>
      </c>
      <c r="AV44" s="162" t="n">
        <f aca="false">SUM(AT44:AU44)</f>
        <v>0</v>
      </c>
      <c r="AW44" s="171" t="n">
        <v>0</v>
      </c>
      <c r="AX44" s="172" t="n">
        <v>0</v>
      </c>
      <c r="AY44" s="173" t="n">
        <f aca="false">O44+AG44</f>
        <v>0</v>
      </c>
      <c r="AZ44" s="162" t="n">
        <f aca="false">P44+AH44</f>
        <v>0</v>
      </c>
      <c r="BA44" s="162" t="n">
        <f aca="false">SUM(AY44:AZ44)</f>
        <v>0</v>
      </c>
      <c r="BB44" s="162" t="n">
        <f aca="false">R44+AJ44</f>
        <v>0</v>
      </c>
      <c r="BC44" s="156" t="n">
        <f aca="false">S44+AK44</f>
        <v>0</v>
      </c>
      <c r="BD44" s="173" t="n">
        <f aca="false">T44+AL44</f>
        <v>0</v>
      </c>
      <c r="BE44" s="162" t="n">
        <f aca="false">V44+AN44</f>
        <v>0</v>
      </c>
      <c r="BF44" s="162" t="n">
        <f aca="false">SUM(BD44:BE44)</f>
        <v>0</v>
      </c>
      <c r="BG44" s="162" t="n">
        <f aca="false">Z44+AR44</f>
        <v>0</v>
      </c>
      <c r="BH44" s="156" t="n">
        <f aca="false">AA44+AS44</f>
        <v>0</v>
      </c>
      <c r="BI44" s="174" t="n">
        <f aca="false">IF(AY44=0,0,BD44/AY44%)</f>
        <v>0</v>
      </c>
      <c r="BJ44" s="162" t="n">
        <f aca="false">IF(AZ44=0,0,BE44/AZ44%)</f>
        <v>0</v>
      </c>
      <c r="BK44" s="166" t="n">
        <f aca="false">IF(BA44=0,0,BF44/BA44%)</f>
        <v>0</v>
      </c>
      <c r="BL44" s="166" t="n">
        <f aca="false">IF(BB44=0,0,BG44/BB44%)</f>
        <v>0</v>
      </c>
      <c r="BM44" s="175" t="n">
        <f aca="false">IF(BC44=0,0,BH44/BC44%)</f>
        <v>0</v>
      </c>
      <c r="BN44" s="160" t="n">
        <v>0</v>
      </c>
      <c r="BO44" s="155" t="n">
        <v>0</v>
      </c>
      <c r="BP44" s="162" t="n">
        <f aca="false">SUM(BN44:BO44)</f>
        <v>0</v>
      </c>
      <c r="BQ44" s="163" t="n">
        <v>0</v>
      </c>
      <c r="BR44" s="164" t="n">
        <v>0</v>
      </c>
      <c r="BS44" s="176" t="n">
        <v>0</v>
      </c>
      <c r="BT44" s="155" t="n">
        <v>0</v>
      </c>
      <c r="BU44" s="162" t="n">
        <f aca="false">SUM(BS44:BT44)</f>
        <v>0</v>
      </c>
      <c r="BV44" s="155" t="n">
        <v>0</v>
      </c>
      <c r="BW44" s="170" t="n">
        <v>0</v>
      </c>
      <c r="BX44" s="173" t="n">
        <f aca="false">BD44+BN44+BS44</f>
        <v>0</v>
      </c>
      <c r="BY44" s="162" t="n">
        <f aca="false">BE44+BO44+BT44</f>
        <v>0</v>
      </c>
      <c r="BZ44" s="162" t="n">
        <f aca="false">SUM(BX44:BY44)</f>
        <v>0</v>
      </c>
      <c r="CA44" s="162" t="n">
        <f aca="false">BG44+BQ44+BV44</f>
        <v>0</v>
      </c>
      <c r="CB44" s="156" t="n">
        <f aca="false">BH44+BR44+BW44</f>
        <v>0</v>
      </c>
      <c r="CC44" s="160" t="n">
        <v>0</v>
      </c>
      <c r="CD44" s="155" t="n">
        <v>0</v>
      </c>
      <c r="CE44" s="162" t="n">
        <f aca="false">SUM(CC44:CD44)</f>
        <v>0</v>
      </c>
      <c r="CF44" s="163" t="n">
        <v>0</v>
      </c>
      <c r="CG44" s="164" t="n">
        <v>0</v>
      </c>
      <c r="CH44" s="177" t="n">
        <v>0</v>
      </c>
      <c r="CI44" s="155" t="n">
        <v>0</v>
      </c>
      <c r="CJ44" s="162" t="n">
        <f aca="false">SUM(CH44:CI44)</f>
        <v>0</v>
      </c>
      <c r="CK44" s="181" t="n">
        <v>0</v>
      </c>
      <c r="CL44" s="184" t="n">
        <v>0</v>
      </c>
    </row>
    <row r="45" s="178" customFormat="true" ht="15.75" hidden="false" customHeight="false" outlineLevel="0" collapsed="false">
      <c r="A45" s="179" t="n">
        <v>40</v>
      </c>
      <c r="B45" s="153" t="s">
        <v>176</v>
      </c>
      <c r="C45" s="180" t="n">
        <v>0</v>
      </c>
      <c r="D45" s="181" t="n">
        <v>0</v>
      </c>
      <c r="E45" s="156" t="n">
        <f aca="false">SUM(C45:D45)</f>
        <v>0</v>
      </c>
      <c r="F45" s="157" t="str">
        <f aca="false">IF(T45=0,"",IF(AND(U45&lt;50),1,IF(AND(U45&gt;50),0,0)))</f>
        <v/>
      </c>
      <c r="G45" s="158" t="str">
        <f aca="false">IF(V45=0,"",IF(AND(W45&lt;50),1,IF(AND(W45&gt;50),0,0)))</f>
        <v/>
      </c>
      <c r="H45" s="159" t="n">
        <f aca="false">SUM(F45:G45)</f>
        <v>0</v>
      </c>
      <c r="I45" s="182" t="n">
        <v>0</v>
      </c>
      <c r="J45" s="181" t="n">
        <v>0</v>
      </c>
      <c r="K45" s="183" t="n">
        <f aca="false">SUM(I45:J45)</f>
        <v>0</v>
      </c>
      <c r="L45" s="160" t="n">
        <v>0</v>
      </c>
      <c r="M45" s="155" t="n">
        <v>0</v>
      </c>
      <c r="N45" s="161" t="n">
        <f aca="false">SUM(L45:M45)</f>
        <v>0</v>
      </c>
      <c r="O45" s="160" t="n">
        <v>0</v>
      </c>
      <c r="P45" s="155" t="n">
        <v>0</v>
      </c>
      <c r="Q45" s="162" t="n">
        <f aca="false">O45+P45</f>
        <v>0</v>
      </c>
      <c r="R45" s="163" t="n">
        <v>0</v>
      </c>
      <c r="S45" s="164" t="n">
        <v>0</v>
      </c>
      <c r="T45" s="165" t="n">
        <v>0</v>
      </c>
      <c r="U45" s="166" t="n">
        <f aca="false">IF(O45=0,0,T45/O45%)</f>
        <v>0</v>
      </c>
      <c r="V45" s="181" t="n">
        <v>0</v>
      </c>
      <c r="W45" s="167" t="n">
        <f aca="false">IF(P45=0,0,V45/P45%)</f>
        <v>0</v>
      </c>
      <c r="X45" s="162" t="n">
        <f aca="false">T45+V45</f>
        <v>0</v>
      </c>
      <c r="Y45" s="166" t="n">
        <f aca="false">IF(Q45=0,0,X45/Q45%)</f>
        <v>0</v>
      </c>
      <c r="Z45" s="163" t="n">
        <v>0</v>
      </c>
      <c r="AA45" s="168" t="n">
        <v>0</v>
      </c>
      <c r="AB45" s="160" t="n">
        <v>0</v>
      </c>
      <c r="AC45" s="163" t="n">
        <v>0</v>
      </c>
      <c r="AD45" s="162" t="n">
        <f aca="false">AB45+AC45</f>
        <v>0</v>
      </c>
      <c r="AE45" s="163" t="n">
        <v>0</v>
      </c>
      <c r="AF45" s="164" t="n">
        <v>0</v>
      </c>
      <c r="AG45" s="169" t="n">
        <v>0</v>
      </c>
      <c r="AH45" s="155" t="n">
        <v>0</v>
      </c>
      <c r="AI45" s="162" t="n">
        <f aca="false">AG45+AH45</f>
        <v>0</v>
      </c>
      <c r="AJ45" s="155" t="n">
        <v>0</v>
      </c>
      <c r="AK45" s="170" t="n">
        <v>0</v>
      </c>
      <c r="AL45" s="169" t="n">
        <v>0</v>
      </c>
      <c r="AM45" s="166" t="n">
        <f aca="false">IF(AG45=0,0,AL45/AG45%)</f>
        <v>0</v>
      </c>
      <c r="AN45" s="155" t="n">
        <v>0</v>
      </c>
      <c r="AO45" s="166" t="n">
        <f aca="false">IF(AH45=0,0,AN45/AH45%)</f>
        <v>0</v>
      </c>
      <c r="AP45" s="162" t="n">
        <f aca="false">AL45+AN45</f>
        <v>0</v>
      </c>
      <c r="AQ45" s="166" t="n">
        <f aca="false">IF(AI45=0,0,AP45/AI45%)</f>
        <v>0</v>
      </c>
      <c r="AR45" s="155" t="n">
        <v>0</v>
      </c>
      <c r="AS45" s="170" t="n">
        <v>0</v>
      </c>
      <c r="AT45" s="169" t="n">
        <v>0</v>
      </c>
      <c r="AU45" s="155" t="n">
        <v>0</v>
      </c>
      <c r="AV45" s="162" t="n">
        <f aca="false">SUM(AT45:AU45)</f>
        <v>0</v>
      </c>
      <c r="AW45" s="171" t="n">
        <v>0</v>
      </c>
      <c r="AX45" s="172" t="n">
        <v>0</v>
      </c>
      <c r="AY45" s="173" t="n">
        <f aca="false">O45+AG45</f>
        <v>0</v>
      </c>
      <c r="AZ45" s="162" t="n">
        <f aca="false">P45+AH45</f>
        <v>0</v>
      </c>
      <c r="BA45" s="162" t="n">
        <f aca="false">SUM(AY45:AZ45)</f>
        <v>0</v>
      </c>
      <c r="BB45" s="162" t="n">
        <f aca="false">R45+AJ45</f>
        <v>0</v>
      </c>
      <c r="BC45" s="156" t="n">
        <f aca="false">S45+AK45</f>
        <v>0</v>
      </c>
      <c r="BD45" s="173" t="n">
        <f aca="false">T45+AL45</f>
        <v>0</v>
      </c>
      <c r="BE45" s="162" t="n">
        <f aca="false">V45+AN45</f>
        <v>0</v>
      </c>
      <c r="BF45" s="162" t="n">
        <f aca="false">SUM(BD45:BE45)</f>
        <v>0</v>
      </c>
      <c r="BG45" s="162" t="n">
        <f aca="false">Z45+AR45</f>
        <v>0</v>
      </c>
      <c r="BH45" s="156" t="n">
        <f aca="false">AA45+AS45</f>
        <v>0</v>
      </c>
      <c r="BI45" s="174" t="n">
        <f aca="false">IF(AY45=0,0,BD45/AY45%)</f>
        <v>0</v>
      </c>
      <c r="BJ45" s="162" t="n">
        <f aca="false">IF(AZ45=0,0,BE45/AZ45%)</f>
        <v>0</v>
      </c>
      <c r="BK45" s="166" t="n">
        <f aca="false">IF(BA45=0,0,BF45/BA45%)</f>
        <v>0</v>
      </c>
      <c r="BL45" s="166" t="n">
        <f aca="false">IF(BB45=0,0,BG45/BB45%)</f>
        <v>0</v>
      </c>
      <c r="BM45" s="175" t="n">
        <f aca="false">IF(BC45=0,0,BH45/BC45%)</f>
        <v>0</v>
      </c>
      <c r="BN45" s="160" t="n">
        <v>0</v>
      </c>
      <c r="BO45" s="155" t="n">
        <v>0</v>
      </c>
      <c r="BP45" s="162" t="n">
        <f aca="false">SUM(BN45:BO45)</f>
        <v>0</v>
      </c>
      <c r="BQ45" s="163" t="n">
        <v>0</v>
      </c>
      <c r="BR45" s="164" t="n">
        <v>0</v>
      </c>
      <c r="BS45" s="176" t="n">
        <v>0</v>
      </c>
      <c r="BT45" s="155" t="n">
        <v>0</v>
      </c>
      <c r="BU45" s="162" t="n">
        <f aca="false">SUM(BS45:BT45)</f>
        <v>0</v>
      </c>
      <c r="BV45" s="155" t="n">
        <v>0</v>
      </c>
      <c r="BW45" s="170" t="n">
        <v>0</v>
      </c>
      <c r="BX45" s="173" t="n">
        <f aca="false">BD45+BN45+BS45</f>
        <v>0</v>
      </c>
      <c r="BY45" s="162" t="n">
        <f aca="false">BE45+BO45+BT45</f>
        <v>0</v>
      </c>
      <c r="BZ45" s="162" t="n">
        <f aca="false">SUM(BX45:BY45)</f>
        <v>0</v>
      </c>
      <c r="CA45" s="162" t="n">
        <f aca="false">BG45+BQ45+BV45</f>
        <v>0</v>
      </c>
      <c r="CB45" s="156" t="n">
        <f aca="false">BH45+BR45+BW45</f>
        <v>0</v>
      </c>
      <c r="CC45" s="160" t="n">
        <v>0</v>
      </c>
      <c r="CD45" s="155" t="n">
        <v>0</v>
      </c>
      <c r="CE45" s="162" t="n">
        <f aca="false">SUM(CC45:CD45)</f>
        <v>0</v>
      </c>
      <c r="CF45" s="163" t="n">
        <v>0</v>
      </c>
      <c r="CG45" s="164" t="n">
        <v>0</v>
      </c>
      <c r="CH45" s="177" t="n">
        <v>0</v>
      </c>
      <c r="CI45" s="155" t="n">
        <v>0</v>
      </c>
      <c r="CJ45" s="162" t="n">
        <f aca="false">SUM(CH45:CI45)</f>
        <v>0</v>
      </c>
      <c r="CK45" s="181" t="n">
        <v>0</v>
      </c>
      <c r="CL45" s="184" t="n">
        <v>0</v>
      </c>
    </row>
    <row r="46" s="178" customFormat="true" ht="15.75" hidden="false" customHeight="false" outlineLevel="0" collapsed="false">
      <c r="A46" s="152" t="n">
        <v>41</v>
      </c>
      <c r="B46" s="153" t="s">
        <v>176</v>
      </c>
      <c r="C46" s="180" t="n">
        <v>0</v>
      </c>
      <c r="D46" s="181" t="n">
        <v>0</v>
      </c>
      <c r="E46" s="156" t="n">
        <f aca="false">SUM(C46:D46)</f>
        <v>0</v>
      </c>
      <c r="F46" s="157" t="str">
        <f aca="false">IF(T46=0,"",IF(AND(U46&lt;50),1,IF(AND(U46&gt;50),0,0)))</f>
        <v/>
      </c>
      <c r="G46" s="158" t="str">
        <f aca="false">IF(V46=0,"",IF(AND(W46&lt;50),1,IF(AND(W46&gt;50),0,0)))</f>
        <v/>
      </c>
      <c r="H46" s="159" t="n">
        <f aca="false">SUM(F46:G46)</f>
        <v>0</v>
      </c>
      <c r="I46" s="182" t="n">
        <v>0</v>
      </c>
      <c r="J46" s="181" t="n">
        <v>0</v>
      </c>
      <c r="K46" s="183" t="n">
        <f aca="false">SUM(I46:J46)</f>
        <v>0</v>
      </c>
      <c r="L46" s="160" t="n">
        <v>0</v>
      </c>
      <c r="M46" s="155" t="n">
        <v>0</v>
      </c>
      <c r="N46" s="161" t="n">
        <f aca="false">SUM(L46:M46)</f>
        <v>0</v>
      </c>
      <c r="O46" s="160" t="n">
        <v>0</v>
      </c>
      <c r="P46" s="155" t="n">
        <v>0</v>
      </c>
      <c r="Q46" s="162" t="n">
        <f aca="false">O46+P46</f>
        <v>0</v>
      </c>
      <c r="R46" s="163" t="n">
        <v>0</v>
      </c>
      <c r="S46" s="164" t="n">
        <v>0</v>
      </c>
      <c r="T46" s="165" t="n">
        <v>0</v>
      </c>
      <c r="U46" s="166" t="n">
        <f aca="false">IF(O46=0,0,T46/O46%)</f>
        <v>0</v>
      </c>
      <c r="V46" s="181" t="n">
        <v>0</v>
      </c>
      <c r="W46" s="167" t="n">
        <f aca="false">IF(P46=0,0,V46/P46%)</f>
        <v>0</v>
      </c>
      <c r="X46" s="162" t="n">
        <f aca="false">T46+V46</f>
        <v>0</v>
      </c>
      <c r="Y46" s="166" t="n">
        <f aca="false">IF(Q46=0,0,X46/Q46%)</f>
        <v>0</v>
      </c>
      <c r="Z46" s="163" t="n">
        <v>0</v>
      </c>
      <c r="AA46" s="168" t="n">
        <v>0</v>
      </c>
      <c r="AB46" s="160" t="n">
        <v>0</v>
      </c>
      <c r="AC46" s="163" t="n">
        <v>0</v>
      </c>
      <c r="AD46" s="162" t="n">
        <f aca="false">AB46+AC46</f>
        <v>0</v>
      </c>
      <c r="AE46" s="163" t="n">
        <v>0</v>
      </c>
      <c r="AF46" s="164" t="n">
        <v>0</v>
      </c>
      <c r="AG46" s="169" t="n">
        <v>0</v>
      </c>
      <c r="AH46" s="155" t="n">
        <v>0</v>
      </c>
      <c r="AI46" s="162" t="n">
        <f aca="false">AG46+AH46</f>
        <v>0</v>
      </c>
      <c r="AJ46" s="155" t="n">
        <v>0</v>
      </c>
      <c r="AK46" s="170" t="n">
        <v>0</v>
      </c>
      <c r="AL46" s="169" t="n">
        <v>0</v>
      </c>
      <c r="AM46" s="166" t="n">
        <f aca="false">IF(AG46=0,0,AL46/AG46%)</f>
        <v>0</v>
      </c>
      <c r="AN46" s="155" t="n">
        <v>0</v>
      </c>
      <c r="AO46" s="166" t="n">
        <f aca="false">IF(AH46=0,0,AN46/AH46%)</f>
        <v>0</v>
      </c>
      <c r="AP46" s="162" t="n">
        <f aca="false">AL46+AN46</f>
        <v>0</v>
      </c>
      <c r="AQ46" s="166" t="n">
        <f aca="false">IF(AI46=0,0,AP46/AI46%)</f>
        <v>0</v>
      </c>
      <c r="AR46" s="155" t="n">
        <v>0</v>
      </c>
      <c r="AS46" s="170" t="n">
        <v>0</v>
      </c>
      <c r="AT46" s="169" t="n">
        <v>0</v>
      </c>
      <c r="AU46" s="155" t="n">
        <v>0</v>
      </c>
      <c r="AV46" s="162" t="n">
        <f aca="false">SUM(AT46:AU46)</f>
        <v>0</v>
      </c>
      <c r="AW46" s="171" t="n">
        <v>0</v>
      </c>
      <c r="AX46" s="172" t="n">
        <v>0</v>
      </c>
      <c r="AY46" s="173" t="n">
        <f aca="false">O46+AG46</f>
        <v>0</v>
      </c>
      <c r="AZ46" s="162" t="n">
        <f aca="false">P46+AH46</f>
        <v>0</v>
      </c>
      <c r="BA46" s="162" t="n">
        <f aca="false">SUM(AY46:AZ46)</f>
        <v>0</v>
      </c>
      <c r="BB46" s="162" t="n">
        <f aca="false">R46+AJ46</f>
        <v>0</v>
      </c>
      <c r="BC46" s="156" t="n">
        <f aca="false">S46+AK46</f>
        <v>0</v>
      </c>
      <c r="BD46" s="173" t="n">
        <f aca="false">T46+AL46</f>
        <v>0</v>
      </c>
      <c r="BE46" s="162" t="n">
        <f aca="false">V46+AN46</f>
        <v>0</v>
      </c>
      <c r="BF46" s="162" t="n">
        <f aca="false">SUM(BD46:BE46)</f>
        <v>0</v>
      </c>
      <c r="BG46" s="162" t="n">
        <f aca="false">Z46+AR46</f>
        <v>0</v>
      </c>
      <c r="BH46" s="156" t="n">
        <f aca="false">AA46+AS46</f>
        <v>0</v>
      </c>
      <c r="BI46" s="174" t="n">
        <f aca="false">IF(AY46=0,0,BD46/AY46%)</f>
        <v>0</v>
      </c>
      <c r="BJ46" s="162" t="n">
        <f aca="false">IF(AZ46=0,0,BE46/AZ46%)</f>
        <v>0</v>
      </c>
      <c r="BK46" s="166" t="n">
        <f aca="false">IF(BA46=0,0,BF46/BA46%)</f>
        <v>0</v>
      </c>
      <c r="BL46" s="166" t="n">
        <f aca="false">IF(BB46=0,0,BG46/BB46%)</f>
        <v>0</v>
      </c>
      <c r="BM46" s="175" t="n">
        <f aca="false">IF(BC46=0,0,BH46/BC46%)</f>
        <v>0</v>
      </c>
      <c r="BN46" s="160" t="n">
        <v>0</v>
      </c>
      <c r="BO46" s="155" t="n">
        <v>0</v>
      </c>
      <c r="BP46" s="162" t="n">
        <f aca="false">SUM(BN46:BO46)</f>
        <v>0</v>
      </c>
      <c r="BQ46" s="163" t="n">
        <v>0</v>
      </c>
      <c r="BR46" s="164" t="n">
        <v>0</v>
      </c>
      <c r="BS46" s="176" t="n">
        <v>0</v>
      </c>
      <c r="BT46" s="155" t="n">
        <v>0</v>
      </c>
      <c r="BU46" s="162" t="n">
        <f aca="false">SUM(BS46:BT46)</f>
        <v>0</v>
      </c>
      <c r="BV46" s="155" t="n">
        <v>0</v>
      </c>
      <c r="BW46" s="170" t="n">
        <v>0</v>
      </c>
      <c r="BX46" s="173" t="n">
        <f aca="false">BD46+BN46+BS46</f>
        <v>0</v>
      </c>
      <c r="BY46" s="162" t="n">
        <f aca="false">BE46+BO46+BT46</f>
        <v>0</v>
      </c>
      <c r="BZ46" s="162" t="n">
        <f aca="false">SUM(BX46:BY46)</f>
        <v>0</v>
      </c>
      <c r="CA46" s="162" t="n">
        <f aca="false">BG46+BQ46+BV46</f>
        <v>0</v>
      </c>
      <c r="CB46" s="156" t="n">
        <f aca="false">BH46+BR46+BW46</f>
        <v>0</v>
      </c>
      <c r="CC46" s="160" t="n">
        <v>0</v>
      </c>
      <c r="CD46" s="155" t="n">
        <v>0</v>
      </c>
      <c r="CE46" s="162" t="n">
        <f aca="false">SUM(CC46:CD46)</f>
        <v>0</v>
      </c>
      <c r="CF46" s="163" t="n">
        <v>0</v>
      </c>
      <c r="CG46" s="164" t="n">
        <v>0</v>
      </c>
      <c r="CH46" s="177" t="n">
        <v>0</v>
      </c>
      <c r="CI46" s="155" t="n">
        <v>0</v>
      </c>
      <c r="CJ46" s="162" t="n">
        <f aca="false">SUM(CH46:CI46)</f>
        <v>0</v>
      </c>
      <c r="CK46" s="181" t="n">
        <v>0</v>
      </c>
      <c r="CL46" s="184" t="n">
        <v>0</v>
      </c>
    </row>
    <row r="47" s="178" customFormat="true" ht="15.75" hidden="false" customHeight="false" outlineLevel="0" collapsed="false">
      <c r="A47" s="179" t="n">
        <v>42</v>
      </c>
      <c r="B47" s="153" t="s">
        <v>176</v>
      </c>
      <c r="C47" s="180" t="n">
        <v>0</v>
      </c>
      <c r="D47" s="181" t="n">
        <v>0</v>
      </c>
      <c r="E47" s="156" t="n">
        <f aca="false">SUM(C47:D47)</f>
        <v>0</v>
      </c>
      <c r="F47" s="157" t="str">
        <f aca="false">IF(T47=0,"",IF(AND(U47&lt;50),1,IF(AND(U47&gt;50),0,0)))</f>
        <v/>
      </c>
      <c r="G47" s="158" t="str">
        <f aca="false">IF(V47=0,"",IF(AND(W47&lt;50),1,IF(AND(W47&gt;50),0,0)))</f>
        <v/>
      </c>
      <c r="H47" s="159" t="n">
        <f aca="false">SUM(F47:G47)</f>
        <v>0</v>
      </c>
      <c r="I47" s="182" t="n">
        <v>0</v>
      </c>
      <c r="J47" s="181" t="n">
        <v>0</v>
      </c>
      <c r="K47" s="183" t="n">
        <f aca="false">SUM(I47:J47)</f>
        <v>0</v>
      </c>
      <c r="L47" s="160" t="n">
        <v>0</v>
      </c>
      <c r="M47" s="155" t="n">
        <v>0</v>
      </c>
      <c r="N47" s="161" t="n">
        <f aca="false">SUM(L47:M47)</f>
        <v>0</v>
      </c>
      <c r="O47" s="160" t="n">
        <v>0</v>
      </c>
      <c r="P47" s="155" t="n">
        <v>0</v>
      </c>
      <c r="Q47" s="162" t="n">
        <f aca="false">O47+P47</f>
        <v>0</v>
      </c>
      <c r="R47" s="163" t="n">
        <v>0</v>
      </c>
      <c r="S47" s="164" t="n">
        <v>0</v>
      </c>
      <c r="T47" s="165" t="n">
        <v>0</v>
      </c>
      <c r="U47" s="166" t="n">
        <f aca="false">IF(O47=0,0,T47/O47%)</f>
        <v>0</v>
      </c>
      <c r="V47" s="181" t="n">
        <v>0</v>
      </c>
      <c r="W47" s="167" t="n">
        <f aca="false">IF(P47=0,0,V47/P47%)</f>
        <v>0</v>
      </c>
      <c r="X47" s="162" t="n">
        <f aca="false">T47+V47</f>
        <v>0</v>
      </c>
      <c r="Y47" s="166" t="n">
        <f aca="false">IF(Q47=0,0,X47/Q47%)</f>
        <v>0</v>
      </c>
      <c r="Z47" s="163" t="n">
        <v>0</v>
      </c>
      <c r="AA47" s="168" t="n">
        <v>0</v>
      </c>
      <c r="AB47" s="160" t="n">
        <v>0</v>
      </c>
      <c r="AC47" s="163" t="n">
        <v>0</v>
      </c>
      <c r="AD47" s="162" t="n">
        <f aca="false">AB47+AC47</f>
        <v>0</v>
      </c>
      <c r="AE47" s="163" t="n">
        <v>0</v>
      </c>
      <c r="AF47" s="164" t="n">
        <v>0</v>
      </c>
      <c r="AG47" s="169" t="n">
        <v>0</v>
      </c>
      <c r="AH47" s="155" t="n">
        <v>0</v>
      </c>
      <c r="AI47" s="162" t="n">
        <f aca="false">AG47+AH47</f>
        <v>0</v>
      </c>
      <c r="AJ47" s="155" t="n">
        <v>0</v>
      </c>
      <c r="AK47" s="170" t="n">
        <v>0</v>
      </c>
      <c r="AL47" s="169" t="n">
        <v>0</v>
      </c>
      <c r="AM47" s="166" t="n">
        <f aca="false">IF(AG47=0,0,AL47/AG47%)</f>
        <v>0</v>
      </c>
      <c r="AN47" s="155" t="n">
        <v>0</v>
      </c>
      <c r="AO47" s="166" t="n">
        <f aca="false">IF(AH47=0,0,AN47/AH47%)</f>
        <v>0</v>
      </c>
      <c r="AP47" s="162" t="n">
        <f aca="false">AL47+AN47</f>
        <v>0</v>
      </c>
      <c r="AQ47" s="166" t="n">
        <f aca="false">IF(AI47=0,0,AP47/AI47%)</f>
        <v>0</v>
      </c>
      <c r="AR47" s="155" t="n">
        <v>0</v>
      </c>
      <c r="AS47" s="170" t="n">
        <v>0</v>
      </c>
      <c r="AT47" s="169" t="n">
        <v>0</v>
      </c>
      <c r="AU47" s="155" t="n">
        <v>0</v>
      </c>
      <c r="AV47" s="162" t="n">
        <f aca="false">SUM(AT47:AU47)</f>
        <v>0</v>
      </c>
      <c r="AW47" s="171" t="n">
        <v>0</v>
      </c>
      <c r="AX47" s="172" t="n">
        <v>0</v>
      </c>
      <c r="AY47" s="173" t="n">
        <f aca="false">O47+AG47</f>
        <v>0</v>
      </c>
      <c r="AZ47" s="162" t="n">
        <f aca="false">P47+AH47</f>
        <v>0</v>
      </c>
      <c r="BA47" s="162" t="n">
        <f aca="false">SUM(AY47:AZ47)</f>
        <v>0</v>
      </c>
      <c r="BB47" s="162" t="n">
        <f aca="false">R47+AJ47</f>
        <v>0</v>
      </c>
      <c r="BC47" s="156" t="n">
        <f aca="false">S47+AK47</f>
        <v>0</v>
      </c>
      <c r="BD47" s="173" t="n">
        <f aca="false">T47+AL47</f>
        <v>0</v>
      </c>
      <c r="BE47" s="162" t="n">
        <f aca="false">V47+AN47</f>
        <v>0</v>
      </c>
      <c r="BF47" s="162" t="n">
        <f aca="false">SUM(BD47:BE47)</f>
        <v>0</v>
      </c>
      <c r="BG47" s="162" t="n">
        <f aca="false">Z47+AR47</f>
        <v>0</v>
      </c>
      <c r="BH47" s="156" t="n">
        <f aca="false">AA47+AS47</f>
        <v>0</v>
      </c>
      <c r="BI47" s="174" t="n">
        <f aca="false">IF(AY47=0,0,BD47/AY47%)</f>
        <v>0</v>
      </c>
      <c r="BJ47" s="162" t="n">
        <f aca="false">IF(AZ47=0,0,BE47/AZ47%)</f>
        <v>0</v>
      </c>
      <c r="BK47" s="166" t="n">
        <f aca="false">IF(BA47=0,0,BF47/BA47%)</f>
        <v>0</v>
      </c>
      <c r="BL47" s="166" t="n">
        <f aca="false">IF(BB47=0,0,BG47/BB47%)</f>
        <v>0</v>
      </c>
      <c r="BM47" s="175" t="n">
        <f aca="false">IF(BC47=0,0,BH47/BC47%)</f>
        <v>0</v>
      </c>
      <c r="BN47" s="160" t="n">
        <v>0</v>
      </c>
      <c r="BO47" s="155" t="n">
        <v>0</v>
      </c>
      <c r="BP47" s="162" t="n">
        <f aca="false">SUM(BN47:BO47)</f>
        <v>0</v>
      </c>
      <c r="BQ47" s="163" t="n">
        <v>0</v>
      </c>
      <c r="BR47" s="164" t="n">
        <v>0</v>
      </c>
      <c r="BS47" s="176" t="n">
        <v>0</v>
      </c>
      <c r="BT47" s="155" t="n">
        <v>0</v>
      </c>
      <c r="BU47" s="162" t="n">
        <f aca="false">SUM(BS47:BT47)</f>
        <v>0</v>
      </c>
      <c r="BV47" s="155" t="n">
        <v>0</v>
      </c>
      <c r="BW47" s="170" t="n">
        <v>0</v>
      </c>
      <c r="BX47" s="173" t="n">
        <f aca="false">BD47+BN47+BS47</f>
        <v>0</v>
      </c>
      <c r="BY47" s="162" t="n">
        <f aca="false">BE47+BO47+BT47</f>
        <v>0</v>
      </c>
      <c r="BZ47" s="162" t="n">
        <f aca="false">SUM(BX47:BY47)</f>
        <v>0</v>
      </c>
      <c r="CA47" s="162" t="n">
        <f aca="false">BG47+BQ47+BV47</f>
        <v>0</v>
      </c>
      <c r="CB47" s="156" t="n">
        <f aca="false">BH47+BR47+BW47</f>
        <v>0</v>
      </c>
      <c r="CC47" s="160" t="n">
        <v>0</v>
      </c>
      <c r="CD47" s="155" t="n">
        <v>0</v>
      </c>
      <c r="CE47" s="162" t="n">
        <f aca="false">SUM(CC47:CD47)</f>
        <v>0</v>
      </c>
      <c r="CF47" s="163" t="n">
        <v>0</v>
      </c>
      <c r="CG47" s="164" t="n">
        <v>0</v>
      </c>
      <c r="CH47" s="177" t="n">
        <v>0</v>
      </c>
      <c r="CI47" s="155" t="n">
        <v>0</v>
      </c>
      <c r="CJ47" s="162" t="n">
        <f aca="false">SUM(CH47:CI47)</f>
        <v>0</v>
      </c>
      <c r="CK47" s="181" t="n">
        <v>0</v>
      </c>
      <c r="CL47" s="184" t="n">
        <v>0</v>
      </c>
    </row>
    <row r="48" s="178" customFormat="true" ht="16.5" hidden="false" customHeight="false" outlineLevel="0" collapsed="false">
      <c r="A48" s="152" t="n">
        <v>43</v>
      </c>
      <c r="B48" s="153" t="s">
        <v>176</v>
      </c>
      <c r="C48" s="180" t="n">
        <v>0</v>
      </c>
      <c r="D48" s="181" t="n">
        <v>0</v>
      </c>
      <c r="E48" s="156" t="n">
        <f aca="false">SUM(C48:D48)</f>
        <v>0</v>
      </c>
      <c r="F48" s="157" t="str">
        <f aca="false">IF(T48=0,"",IF(AND(U48&lt;50),1,IF(AND(U48&gt;50),0,0)))</f>
        <v/>
      </c>
      <c r="G48" s="158" t="str">
        <f aca="false">IF(V48=0,"",IF(AND(W48&lt;50),1,IF(AND(W48&gt;50),0,0)))</f>
        <v/>
      </c>
      <c r="H48" s="159" t="n">
        <f aca="false">SUM(F48:G48)</f>
        <v>0</v>
      </c>
      <c r="I48" s="182" t="n">
        <v>0</v>
      </c>
      <c r="J48" s="181" t="n">
        <v>0</v>
      </c>
      <c r="K48" s="183" t="n">
        <f aca="false">SUM(I48:J48)</f>
        <v>0</v>
      </c>
      <c r="L48" s="160" t="n">
        <v>0</v>
      </c>
      <c r="M48" s="155" t="n">
        <v>0</v>
      </c>
      <c r="N48" s="161" t="n">
        <f aca="false">SUM(L48:M48)</f>
        <v>0</v>
      </c>
      <c r="O48" s="160" t="n">
        <v>0</v>
      </c>
      <c r="P48" s="155" t="n">
        <v>0</v>
      </c>
      <c r="Q48" s="162" t="n">
        <f aca="false">O48+P48</f>
        <v>0</v>
      </c>
      <c r="R48" s="163" t="n">
        <v>0</v>
      </c>
      <c r="S48" s="164" t="n">
        <v>0</v>
      </c>
      <c r="T48" s="165" t="n">
        <v>0</v>
      </c>
      <c r="U48" s="166" t="n">
        <f aca="false">IF(O48=0,0,T48/O48%)</f>
        <v>0</v>
      </c>
      <c r="V48" s="181" t="n">
        <v>0</v>
      </c>
      <c r="W48" s="167" t="n">
        <f aca="false">IF(P48=0,0,V48/P48%)</f>
        <v>0</v>
      </c>
      <c r="X48" s="162" t="n">
        <f aca="false">T48+V48</f>
        <v>0</v>
      </c>
      <c r="Y48" s="166" t="n">
        <f aca="false">IF(Q48=0,0,X48/Q48%)</f>
        <v>0</v>
      </c>
      <c r="Z48" s="163" t="n">
        <v>0</v>
      </c>
      <c r="AA48" s="168" t="n">
        <v>0</v>
      </c>
      <c r="AB48" s="160" t="n">
        <v>0</v>
      </c>
      <c r="AC48" s="163" t="n">
        <v>0</v>
      </c>
      <c r="AD48" s="162" t="n">
        <f aca="false">AB48+AC48</f>
        <v>0</v>
      </c>
      <c r="AE48" s="163" t="n">
        <v>0</v>
      </c>
      <c r="AF48" s="164" t="n">
        <v>0</v>
      </c>
      <c r="AG48" s="169" t="n">
        <v>0</v>
      </c>
      <c r="AH48" s="155" t="n">
        <v>0</v>
      </c>
      <c r="AI48" s="162" t="n">
        <f aca="false">AG48+AH48</f>
        <v>0</v>
      </c>
      <c r="AJ48" s="155" t="n">
        <v>0</v>
      </c>
      <c r="AK48" s="170" t="n">
        <v>0</v>
      </c>
      <c r="AL48" s="169" t="n">
        <v>0</v>
      </c>
      <c r="AM48" s="166" t="n">
        <f aca="false">IF(AG48=0,0,AL48/AG48%)</f>
        <v>0</v>
      </c>
      <c r="AN48" s="155" t="n">
        <v>0</v>
      </c>
      <c r="AO48" s="166" t="n">
        <f aca="false">IF(AH48=0,0,AN48/AH48%)</f>
        <v>0</v>
      </c>
      <c r="AP48" s="162" t="n">
        <f aca="false">AL48+AN48</f>
        <v>0</v>
      </c>
      <c r="AQ48" s="166" t="n">
        <f aca="false">IF(AI48=0,0,AP48/AI48%)</f>
        <v>0</v>
      </c>
      <c r="AR48" s="155" t="n">
        <v>0</v>
      </c>
      <c r="AS48" s="170" t="n">
        <v>0</v>
      </c>
      <c r="AT48" s="169" t="n">
        <v>0</v>
      </c>
      <c r="AU48" s="155" t="n">
        <v>0</v>
      </c>
      <c r="AV48" s="162" t="n">
        <f aca="false">SUM(AT48:AU48)</f>
        <v>0</v>
      </c>
      <c r="AW48" s="171" t="n">
        <v>0</v>
      </c>
      <c r="AX48" s="172" t="n">
        <v>0</v>
      </c>
      <c r="AY48" s="173" t="n">
        <f aca="false">O48+AG48</f>
        <v>0</v>
      </c>
      <c r="AZ48" s="162" t="n">
        <f aca="false">P48+AH48</f>
        <v>0</v>
      </c>
      <c r="BA48" s="162" t="n">
        <f aca="false">SUM(AY48:AZ48)</f>
        <v>0</v>
      </c>
      <c r="BB48" s="162" t="n">
        <f aca="false">R48+AJ48</f>
        <v>0</v>
      </c>
      <c r="BC48" s="156" t="n">
        <f aca="false">S48+AK48</f>
        <v>0</v>
      </c>
      <c r="BD48" s="173" t="n">
        <f aca="false">T48+AL48</f>
        <v>0</v>
      </c>
      <c r="BE48" s="162" t="n">
        <f aca="false">V48+AN48</f>
        <v>0</v>
      </c>
      <c r="BF48" s="162" t="n">
        <f aca="false">SUM(BD48:BE48)</f>
        <v>0</v>
      </c>
      <c r="BG48" s="162" t="n">
        <f aca="false">Z48+AR48</f>
        <v>0</v>
      </c>
      <c r="BH48" s="156" t="n">
        <f aca="false">AA48+AS48</f>
        <v>0</v>
      </c>
      <c r="BI48" s="174" t="n">
        <f aca="false">IF(AY48=0,0,BD48/AY48%)</f>
        <v>0</v>
      </c>
      <c r="BJ48" s="162" t="n">
        <f aca="false">IF(AZ48=0,0,BE48/AZ48%)</f>
        <v>0</v>
      </c>
      <c r="BK48" s="166" t="n">
        <f aca="false">IF(BA48=0,0,BF48/BA48%)</f>
        <v>0</v>
      </c>
      <c r="BL48" s="166" t="n">
        <f aca="false">IF(BB48=0,0,BG48/BB48%)</f>
        <v>0</v>
      </c>
      <c r="BM48" s="175" t="n">
        <f aca="false">IF(BC48=0,0,BH48/BC48%)</f>
        <v>0</v>
      </c>
      <c r="BN48" s="160" t="n">
        <v>0</v>
      </c>
      <c r="BO48" s="155" t="n">
        <v>0</v>
      </c>
      <c r="BP48" s="162" t="n">
        <f aca="false">SUM(BN48:BO48)</f>
        <v>0</v>
      </c>
      <c r="BQ48" s="163" t="n">
        <v>0</v>
      </c>
      <c r="BR48" s="164" t="n">
        <v>0</v>
      </c>
      <c r="BS48" s="176" t="n">
        <v>0</v>
      </c>
      <c r="BT48" s="155" t="n">
        <v>0</v>
      </c>
      <c r="BU48" s="162" t="n">
        <f aca="false">SUM(BS48:BT48)</f>
        <v>0</v>
      </c>
      <c r="BV48" s="155" t="n">
        <v>0</v>
      </c>
      <c r="BW48" s="170" t="n">
        <v>0</v>
      </c>
      <c r="BX48" s="173" t="n">
        <f aca="false">BD48+BN48+BS48</f>
        <v>0</v>
      </c>
      <c r="BY48" s="162" t="n">
        <f aca="false">BE48+BO48+BT48</f>
        <v>0</v>
      </c>
      <c r="BZ48" s="162" t="n">
        <f aca="false">SUM(BX48:BY48)</f>
        <v>0</v>
      </c>
      <c r="CA48" s="162" t="n">
        <f aca="false">BG48+BQ48+BV48</f>
        <v>0</v>
      </c>
      <c r="CB48" s="156" t="n">
        <f aca="false">BH48+BR48+BW48</f>
        <v>0</v>
      </c>
      <c r="CC48" s="160" t="n">
        <v>0</v>
      </c>
      <c r="CD48" s="155" t="n">
        <v>0</v>
      </c>
      <c r="CE48" s="162" t="n">
        <f aca="false">SUM(CC48:CD48)</f>
        <v>0</v>
      </c>
      <c r="CF48" s="163" t="n">
        <v>0</v>
      </c>
      <c r="CG48" s="164" t="n">
        <v>0</v>
      </c>
      <c r="CH48" s="177" t="n">
        <v>0</v>
      </c>
      <c r="CI48" s="155" t="n">
        <v>0</v>
      </c>
      <c r="CJ48" s="162" t="n">
        <f aca="false">SUM(CH48:CI48)</f>
        <v>0</v>
      </c>
      <c r="CK48" s="181" t="n">
        <v>0</v>
      </c>
      <c r="CL48" s="184" t="n">
        <v>0</v>
      </c>
    </row>
    <row r="49" s="199" customFormat="true" ht="24.75" hidden="false" customHeight="true" outlineLevel="0" collapsed="false">
      <c r="A49" s="185"/>
      <c r="B49" s="186" t="s">
        <v>177</v>
      </c>
      <c r="C49" s="187" t="n">
        <f aca="false">SUM(C6:C48)</f>
        <v>0</v>
      </c>
      <c r="D49" s="188" t="n">
        <f aca="false">SUM(D6:D48)</f>
        <v>0</v>
      </c>
      <c r="E49" s="189" t="n">
        <f aca="false">SUM(E6:E48)</f>
        <v>0</v>
      </c>
      <c r="F49" s="190" t="n">
        <f aca="false">SUM(F6:F48)</f>
        <v>0</v>
      </c>
      <c r="G49" s="191" t="n">
        <f aca="false">SUM(G6:G48)</f>
        <v>0</v>
      </c>
      <c r="H49" s="192" t="n">
        <f aca="false">SUM(H6:H48)</f>
        <v>0</v>
      </c>
      <c r="I49" s="187" t="n">
        <f aca="false">SUM(I6:I48)</f>
        <v>0</v>
      </c>
      <c r="J49" s="188" t="n">
        <f aca="false">SUM(J6:J48)</f>
        <v>0</v>
      </c>
      <c r="K49" s="189" t="n">
        <f aca="false">SUM(K6:K48)</f>
        <v>0</v>
      </c>
      <c r="L49" s="187" t="n">
        <f aca="false">SUM(L6:L48)</f>
        <v>0</v>
      </c>
      <c r="M49" s="188" t="n">
        <f aca="false">SUM(M6:M48)</f>
        <v>0</v>
      </c>
      <c r="N49" s="189" t="n">
        <f aca="false">SUM(N6:N48)</f>
        <v>0</v>
      </c>
      <c r="O49" s="187" t="n">
        <f aca="false">SUM(O6:O48)</f>
        <v>0</v>
      </c>
      <c r="P49" s="188" t="n">
        <f aca="false">SUM(P6:P48)</f>
        <v>0</v>
      </c>
      <c r="Q49" s="188" t="n">
        <f aca="false">SUM(Q6:Q48)</f>
        <v>0</v>
      </c>
      <c r="R49" s="188" t="n">
        <f aca="false">SUM(R6:R48)</f>
        <v>0</v>
      </c>
      <c r="S49" s="189" t="n">
        <f aca="false">SUM(S6:S48)</f>
        <v>0</v>
      </c>
      <c r="T49" s="193" t="n">
        <f aca="false">SUM(T6:T48)</f>
        <v>0</v>
      </c>
      <c r="U49" s="194" t="n">
        <f aca="false">IF(O49=0,0,T49/O49%)</f>
        <v>0</v>
      </c>
      <c r="V49" s="188" t="n">
        <f aca="false">SUM(V6:V48)</f>
        <v>0</v>
      </c>
      <c r="W49" s="194" t="n">
        <f aca="false">IF(P49=0,0,V49/P49%)</f>
        <v>0</v>
      </c>
      <c r="X49" s="188" t="n">
        <f aca="false">SUM(X6:X48)</f>
        <v>0</v>
      </c>
      <c r="Y49" s="194" t="n">
        <f aca="false">IF(Q49=0,0,X49/Q49%)</f>
        <v>0</v>
      </c>
      <c r="Z49" s="188" t="n">
        <f aca="false">SUM(Z6:Z48)</f>
        <v>0</v>
      </c>
      <c r="AA49" s="195" t="n">
        <f aca="false">SUM(AA6:AA48)</f>
        <v>0</v>
      </c>
      <c r="AB49" s="187" t="n">
        <f aca="false">SUM(AB6:AB48)</f>
        <v>0</v>
      </c>
      <c r="AC49" s="188" t="n">
        <f aca="false">SUM(AC6:AC48)</f>
        <v>0</v>
      </c>
      <c r="AD49" s="188" t="n">
        <f aca="false">SUM(AD6:AD48)</f>
        <v>0</v>
      </c>
      <c r="AE49" s="188" t="n">
        <f aca="false">SUM(AE6:AE48)</f>
        <v>0</v>
      </c>
      <c r="AF49" s="189" t="n">
        <f aca="false">SUM(AF6:AF48)</f>
        <v>0</v>
      </c>
      <c r="AG49" s="187" t="n">
        <f aca="false">SUM(AG6:AG48)</f>
        <v>0</v>
      </c>
      <c r="AH49" s="188" t="n">
        <f aca="false">SUM(AH6:AH48)</f>
        <v>0</v>
      </c>
      <c r="AI49" s="188" t="n">
        <f aca="false">SUM(AI6:AI48)</f>
        <v>0</v>
      </c>
      <c r="AJ49" s="188" t="n">
        <f aca="false">SUM(AJ6:AJ48)</f>
        <v>0</v>
      </c>
      <c r="AK49" s="189" t="n">
        <f aca="false">SUM(AK6:AK48)</f>
        <v>0</v>
      </c>
      <c r="AL49" s="187" t="n">
        <f aca="false">SUM(AL6:AL48)</f>
        <v>0</v>
      </c>
      <c r="AM49" s="194" t="n">
        <f aca="false">IF(AG49=0,0,AL49/AG49%)</f>
        <v>0</v>
      </c>
      <c r="AN49" s="188" t="n">
        <f aca="false">SUM(AN6:AN48)</f>
        <v>0</v>
      </c>
      <c r="AO49" s="194" t="n">
        <f aca="false">IF(AH49=0,0,AN49/AH49%)</f>
        <v>0</v>
      </c>
      <c r="AP49" s="188" t="n">
        <f aca="false">SUM(AP6:AP48)</f>
        <v>0</v>
      </c>
      <c r="AQ49" s="194" t="n">
        <f aca="false">IF(AI49=0,0,AP49/AI49%)</f>
        <v>0</v>
      </c>
      <c r="AR49" s="188" t="n">
        <f aca="false">SUM(AR6:AR48)</f>
        <v>0</v>
      </c>
      <c r="AS49" s="189" t="n">
        <f aca="false">SUM(AS6:AS48)</f>
        <v>0</v>
      </c>
      <c r="AT49" s="187" t="n">
        <f aca="false">SUM(AT6:AT48)</f>
        <v>0</v>
      </c>
      <c r="AU49" s="188" t="n">
        <f aca="false">SUM(AU6:AU48)</f>
        <v>0</v>
      </c>
      <c r="AV49" s="188" t="n">
        <f aca="false">SUM(AV6:AV48)</f>
        <v>0</v>
      </c>
      <c r="AW49" s="188" t="n">
        <f aca="false">SUM(AW6:AW48)</f>
        <v>0</v>
      </c>
      <c r="AX49" s="189" t="n">
        <f aca="false">SUM(AX6:AX48)</f>
        <v>0</v>
      </c>
      <c r="AY49" s="187" t="n">
        <f aca="false">SUM(AY6:AY48)</f>
        <v>0</v>
      </c>
      <c r="AZ49" s="188" t="n">
        <f aca="false">SUM(AZ6:AZ48)</f>
        <v>0</v>
      </c>
      <c r="BA49" s="188" t="n">
        <f aca="false">SUM(BA6:BA48)</f>
        <v>0</v>
      </c>
      <c r="BB49" s="188" t="n">
        <f aca="false">SUM(BB6:BB48)</f>
        <v>0</v>
      </c>
      <c r="BC49" s="189" t="n">
        <f aca="false">SUM(BC6:BC48)</f>
        <v>0</v>
      </c>
      <c r="BD49" s="187" t="n">
        <f aca="false">SUM(BD6:BD48)</f>
        <v>0</v>
      </c>
      <c r="BE49" s="188" t="n">
        <f aca="false">SUM(BE6:BE48)</f>
        <v>0</v>
      </c>
      <c r="BF49" s="188" t="n">
        <f aca="false">SUM(BF6:BF48)</f>
        <v>0</v>
      </c>
      <c r="BG49" s="188" t="n">
        <f aca="false">SUM(BG6:BG48)</f>
        <v>0</v>
      </c>
      <c r="BH49" s="189" t="n">
        <f aca="false">SUM(BH6:BH48)</f>
        <v>0</v>
      </c>
      <c r="BI49" s="196" t="n">
        <f aca="false">IF(AY49=0,0,BD49/AY49%)</f>
        <v>0</v>
      </c>
      <c r="BJ49" s="194" t="n">
        <f aca="false">IF(AZ49=0,0,BE49/AZ49%)</f>
        <v>0</v>
      </c>
      <c r="BK49" s="194" t="n">
        <f aca="false">IF(BA49=0,0,BF49/BA49%)</f>
        <v>0</v>
      </c>
      <c r="BL49" s="194" t="n">
        <f aca="false">IF(BB49=0,0,BG49/BB49%)</f>
        <v>0</v>
      </c>
      <c r="BM49" s="197" t="n">
        <f aca="false">IF(BC49=0,0,BH49/BC49%)</f>
        <v>0</v>
      </c>
      <c r="BN49" s="187" t="n">
        <f aca="false">SUM(BN6:BN48)</f>
        <v>0</v>
      </c>
      <c r="BO49" s="188" t="n">
        <f aca="false">SUM(BO6:BO48)</f>
        <v>0</v>
      </c>
      <c r="BP49" s="188" t="n">
        <f aca="false">SUM(BP6:BP48)</f>
        <v>0</v>
      </c>
      <c r="BQ49" s="188" t="n">
        <f aca="false">SUM(BQ6:BQ48)</f>
        <v>0</v>
      </c>
      <c r="BR49" s="189" t="n">
        <f aca="false">SUM(BR6:BR48)</f>
        <v>0</v>
      </c>
      <c r="BS49" s="187" t="n">
        <f aca="false">SUM(BS6:BS48)</f>
        <v>0</v>
      </c>
      <c r="BT49" s="188" t="n">
        <f aca="false">SUM(BT6:BT48)</f>
        <v>0</v>
      </c>
      <c r="BU49" s="188" t="n">
        <f aca="false">SUM(BU6:BU48)</f>
        <v>0</v>
      </c>
      <c r="BV49" s="188" t="n">
        <f aca="false">SUM(BV6:BV48)</f>
        <v>0</v>
      </c>
      <c r="BW49" s="189" t="n">
        <f aca="false">SUM(BW6:BW48)</f>
        <v>0</v>
      </c>
      <c r="BX49" s="187" t="n">
        <f aca="false">SUM(BX6:BX48)</f>
        <v>0</v>
      </c>
      <c r="BY49" s="188" t="n">
        <f aca="false">SUM(BY6:BY48)</f>
        <v>0</v>
      </c>
      <c r="BZ49" s="188" t="n">
        <f aca="false">SUM(BZ6:BZ48)</f>
        <v>0</v>
      </c>
      <c r="CA49" s="188" t="n">
        <f aca="false">SUM(CA6:CA48)</f>
        <v>0</v>
      </c>
      <c r="CB49" s="189" t="n">
        <f aca="false">SUM(CB6:CB48)</f>
        <v>0</v>
      </c>
      <c r="CC49" s="187" t="n">
        <f aca="false">SUM(CC6:CC48)</f>
        <v>0</v>
      </c>
      <c r="CD49" s="188" t="n">
        <f aca="false">SUM(CD6:CD48)</f>
        <v>0</v>
      </c>
      <c r="CE49" s="188" t="n">
        <f aca="false">SUM(CE6:CE48)</f>
        <v>0</v>
      </c>
      <c r="CF49" s="188" t="n">
        <f aca="false">SUM(CF6:CF48)</f>
        <v>0</v>
      </c>
      <c r="CG49" s="189" t="n">
        <f aca="false">SUM(CG6:CG48)</f>
        <v>0</v>
      </c>
      <c r="CH49" s="193" t="n">
        <f aca="false">SUM(CH6:CH48)</f>
        <v>0</v>
      </c>
      <c r="CI49" s="187" t="n">
        <f aca="false">SUM(CI6:CI48)</f>
        <v>0</v>
      </c>
      <c r="CJ49" s="188" t="n">
        <f aca="false">SUM(CJ6:CJ48)</f>
        <v>0</v>
      </c>
      <c r="CK49" s="187" t="n">
        <f aca="false">SUM(CK6:CK48)</f>
        <v>0</v>
      </c>
      <c r="CL49" s="198" t="n">
        <f aca="false">SUM(CL6:CL48)</f>
        <v>0</v>
      </c>
    </row>
  </sheetData>
  <mergeCells count="109">
    <mergeCell ref="A1:L1"/>
    <mergeCell ref="A2:A5"/>
    <mergeCell ref="B2:B5"/>
    <mergeCell ref="C2:E2"/>
    <mergeCell ref="F2:H2"/>
    <mergeCell ref="I2:K2"/>
    <mergeCell ref="L2:N2"/>
    <mergeCell ref="O2:S2"/>
    <mergeCell ref="T2:AA2"/>
    <mergeCell ref="AB2:AF2"/>
    <mergeCell ref="AG2:AK2"/>
    <mergeCell ref="AL2:AS2"/>
    <mergeCell ref="AT2:AX2"/>
    <mergeCell ref="AY2:BC2"/>
    <mergeCell ref="BD2:BH2"/>
    <mergeCell ref="BI2:BM2"/>
    <mergeCell ref="BN2:BR2"/>
    <mergeCell ref="BS2:BW2"/>
    <mergeCell ref="BX2:CB2"/>
    <mergeCell ref="CC2:CG2"/>
    <mergeCell ref="CH2:CL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S3"/>
    <mergeCell ref="T3:T5"/>
    <mergeCell ref="U3:U5"/>
    <mergeCell ref="V3:V5"/>
    <mergeCell ref="W3:W5"/>
    <mergeCell ref="X3:AA3"/>
    <mergeCell ref="AB3:AB5"/>
    <mergeCell ref="AC3:AC5"/>
    <mergeCell ref="AD3:AF3"/>
    <mergeCell ref="AG3:AG5"/>
    <mergeCell ref="AH3:AH5"/>
    <mergeCell ref="AI3:AK3"/>
    <mergeCell ref="AL3:AL5"/>
    <mergeCell ref="AM3:AM5"/>
    <mergeCell ref="AN3:AN5"/>
    <mergeCell ref="AO3:AO5"/>
    <mergeCell ref="AP3:AS3"/>
    <mergeCell ref="AT3:AT5"/>
    <mergeCell ref="AU3:AU5"/>
    <mergeCell ref="AV3:AX3"/>
    <mergeCell ref="AY3:AY5"/>
    <mergeCell ref="AZ3:AZ5"/>
    <mergeCell ref="BA3:BC3"/>
    <mergeCell ref="BD3:BD5"/>
    <mergeCell ref="BE3:BE5"/>
    <mergeCell ref="BF3:BH3"/>
    <mergeCell ref="BI3:BI5"/>
    <mergeCell ref="BJ3:BJ5"/>
    <mergeCell ref="BK3:BM3"/>
    <mergeCell ref="BN3:BN5"/>
    <mergeCell ref="BO3:BO5"/>
    <mergeCell ref="BP3:BR3"/>
    <mergeCell ref="BS3:BS5"/>
    <mergeCell ref="BT3:BT5"/>
    <mergeCell ref="BU3:BW3"/>
    <mergeCell ref="BX3:BX5"/>
    <mergeCell ref="BY3:BY5"/>
    <mergeCell ref="BZ3:CB3"/>
    <mergeCell ref="CC3:CC5"/>
    <mergeCell ref="CD3:CD5"/>
    <mergeCell ref="CE3:CG3"/>
    <mergeCell ref="CH3:CH5"/>
    <mergeCell ref="CI3:CI5"/>
    <mergeCell ref="CJ3:CL3"/>
    <mergeCell ref="Q4:Q5"/>
    <mergeCell ref="R4:S4"/>
    <mergeCell ref="X4:X5"/>
    <mergeCell ref="Y4:Y5"/>
    <mergeCell ref="Z4:AA4"/>
    <mergeCell ref="AD4:AD5"/>
    <mergeCell ref="AE4:AF4"/>
    <mergeCell ref="AI4:AI5"/>
    <mergeCell ref="AJ4:AK4"/>
    <mergeCell ref="AP4:AP5"/>
    <mergeCell ref="AQ4:AQ5"/>
    <mergeCell ref="AR4:AS4"/>
    <mergeCell ref="AV4:AV5"/>
    <mergeCell ref="AW4:AX4"/>
    <mergeCell ref="BA4:BA5"/>
    <mergeCell ref="BB4:BC4"/>
    <mergeCell ref="BF4:BF5"/>
    <mergeCell ref="BG4:BH4"/>
    <mergeCell ref="BK4:BK5"/>
    <mergeCell ref="BL4:BM4"/>
    <mergeCell ref="BP4:BP5"/>
    <mergeCell ref="BQ4:BR4"/>
    <mergeCell ref="BU4:BU5"/>
    <mergeCell ref="BV4:BW4"/>
    <mergeCell ref="BZ4:BZ5"/>
    <mergeCell ref="CA4:CB4"/>
    <mergeCell ref="CE4:CE5"/>
    <mergeCell ref="CF4:CG4"/>
    <mergeCell ref="CJ4:CJ5"/>
    <mergeCell ref="CK4:CL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7" man="true" max="65535" min="0"/>
    <brk id="37" man="true" max="65535" min="0"/>
    <brk id="50" man="true" max="65535" min="0"/>
    <brk id="65" man="true" max="65535" min="0"/>
    <brk id="7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R4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2" ySplit="3" topLeftCell="K5" activePane="bottomRight" state="frozen"/>
      <selection pane="topLeft" activeCell="A2" activeCellId="0" sqref="A2"/>
      <selection pane="topRight" activeCell="K2" activeCellId="0" sqref="K2"/>
      <selection pane="bottomLeft" activeCell="A5" activeCellId="0" sqref="A5"/>
      <selection pane="bottomRight" activeCell="AH14" activeCellId="0" sqref="A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28"/>
    <col collapsed="false" customWidth="true" hidden="false" outlineLevel="0" max="2" min="2" style="201" width="58.28"/>
    <col collapsed="false" customWidth="true" hidden="false" outlineLevel="0" max="3" min="3" style="202" width="9.28"/>
    <col collapsed="false" customWidth="true" hidden="false" outlineLevel="0" max="4" min="4" style="201" width="7.99"/>
    <col collapsed="false" customWidth="true" hidden="false" outlineLevel="0" max="5" min="5" style="201" width="9.28"/>
    <col collapsed="false" customWidth="true" hidden="false" outlineLevel="0" max="6" min="6" style="201" width="8.7"/>
    <col collapsed="false" customWidth="true" hidden="false" outlineLevel="0" max="7" min="7" style="201" width="9.7"/>
    <col collapsed="false" customWidth="true" hidden="false" outlineLevel="0" max="8" min="8" style="201" width="7.7"/>
    <col collapsed="false" customWidth="true" hidden="false" outlineLevel="0" max="9" min="9" style="201" width="9.28"/>
    <col collapsed="false" customWidth="true" hidden="false" outlineLevel="0" max="10" min="10" style="201" width="8.41"/>
    <col collapsed="false" customWidth="true" hidden="false" outlineLevel="0" max="11" min="11" style="202" width="7.7"/>
    <col collapsed="false" customWidth="true" hidden="false" outlineLevel="0" max="12" min="12" style="201" width="7.28"/>
    <col collapsed="false" customWidth="true" hidden="false" outlineLevel="0" max="14" min="13" style="201" width="6.99"/>
    <col collapsed="false" customWidth="true" hidden="false" outlineLevel="0" max="15" min="15" style="202" width="8.41"/>
    <col collapsed="false" customWidth="true" hidden="false" outlineLevel="0" max="16" min="16" style="202" width="7.14"/>
    <col collapsed="false" customWidth="true" hidden="false" outlineLevel="0" max="17" min="17" style="202" width="8.85"/>
    <col collapsed="false" customWidth="true" hidden="false" outlineLevel="0" max="18" min="18" style="202" width="7.56"/>
    <col collapsed="false" customWidth="true" hidden="false" outlineLevel="0" max="19" min="19" style="201" width="9.28"/>
    <col collapsed="false" customWidth="true" hidden="false" outlineLevel="0" max="20" min="20" style="201" width="7.56"/>
    <col collapsed="false" customWidth="true" hidden="false" outlineLevel="0" max="21" min="21" style="201" width="8.56"/>
    <col collapsed="false" customWidth="true" hidden="false" outlineLevel="0" max="22" min="22" style="201" width="8.7"/>
    <col collapsed="false" customWidth="true" hidden="false" outlineLevel="0" max="23" min="23" style="201" width="9.28"/>
    <col collapsed="false" customWidth="true" hidden="false" outlineLevel="0" max="24" min="24" style="201" width="7.56"/>
    <col collapsed="false" customWidth="true" hidden="false" outlineLevel="0" max="25" min="25" style="201" width="8.56"/>
    <col collapsed="false" customWidth="true" hidden="false" outlineLevel="0" max="26" min="26" style="201" width="8.7"/>
    <col collapsed="false" customWidth="true" hidden="false" outlineLevel="0" max="27" min="27" style="201" width="9.28"/>
    <col collapsed="false" customWidth="true" hidden="false" outlineLevel="0" max="28" min="28" style="201" width="7.56"/>
    <col collapsed="false" customWidth="true" hidden="false" outlineLevel="0" max="29" min="29" style="201" width="8.56"/>
    <col collapsed="false" customWidth="true" hidden="false" outlineLevel="0" max="30" min="30" style="201" width="8.7"/>
    <col collapsed="false" customWidth="true" hidden="false" outlineLevel="0" max="31" min="31" style="201" width="10.56"/>
    <col collapsed="false" customWidth="true" hidden="false" outlineLevel="0" max="32" min="32" style="201" width="7.56"/>
    <col collapsed="false" customWidth="true" hidden="false" outlineLevel="0" max="34" min="33" style="201" width="8.41"/>
    <col collapsed="false" customWidth="true" hidden="false" outlineLevel="0" max="35" min="35" style="201" width="9.28"/>
    <col collapsed="false" customWidth="true" hidden="false" outlineLevel="0" max="36" min="36" style="201" width="7.99"/>
    <col collapsed="false" customWidth="true" hidden="false" outlineLevel="0" max="37" min="37" style="201" width="8.99"/>
    <col collapsed="false" customWidth="true" hidden="false" outlineLevel="0" max="38" min="38" style="201" width="8.56"/>
    <col collapsed="false" customWidth="true" hidden="false" outlineLevel="0" max="39" min="39" style="201" width="9.28"/>
    <col collapsed="false" customWidth="true" hidden="false" outlineLevel="0" max="40" min="40" style="201" width="7.7"/>
    <col collapsed="false" customWidth="true" hidden="false" outlineLevel="0" max="41" min="41" style="201" width="8.41"/>
    <col collapsed="false" customWidth="true" hidden="false" outlineLevel="0" max="42" min="42" style="201" width="7.7"/>
    <col collapsed="false" customWidth="true" hidden="false" outlineLevel="0" max="43" min="43" style="201" width="9.28"/>
    <col collapsed="false" customWidth="true" hidden="false" outlineLevel="0" max="44" min="44" style="201" width="6.85"/>
    <col collapsed="false" customWidth="true" hidden="false" outlineLevel="0" max="45" min="45" style="201" width="9.28"/>
    <col collapsed="false" customWidth="true" hidden="false" outlineLevel="0" max="46" min="46" style="201" width="7.56"/>
    <col collapsed="false" customWidth="true" hidden="false" outlineLevel="0" max="47" min="47" style="201" width="9.28"/>
    <col collapsed="false" customWidth="true" hidden="false" outlineLevel="0" max="48" min="48" style="201" width="7.7"/>
    <col collapsed="false" customWidth="true" hidden="false" outlineLevel="0" max="49" min="49" style="201" width="9.28"/>
    <col collapsed="false" customWidth="true" hidden="false" outlineLevel="0" max="50" min="50" style="201" width="8.28"/>
    <col collapsed="false" customWidth="true" hidden="false" outlineLevel="0" max="51" min="51" style="201" width="7.99"/>
    <col collapsed="false" customWidth="true" hidden="false" outlineLevel="0" max="52" min="52" style="201" width="9.28"/>
    <col collapsed="false" customWidth="true" hidden="false" outlineLevel="0" max="53" min="53" style="201" width="10.28"/>
    <col collapsed="false" customWidth="true" hidden="false" outlineLevel="0" max="54" min="54" style="201" width="11.56"/>
    <col collapsed="false" customWidth="false" hidden="false" outlineLevel="0" max="55" min="55" style="201" width="9.14"/>
    <col collapsed="false" customWidth="true" hidden="false" outlineLevel="0" max="56" min="56" style="201" width="9.7"/>
    <col collapsed="false" customWidth="true" hidden="false" outlineLevel="0" max="57" min="57" style="201" width="10.28"/>
    <col collapsed="false" customWidth="true" hidden="false" outlineLevel="0" max="58" min="58" style="201" width="11.56"/>
    <col collapsed="false" customWidth="false" hidden="false" outlineLevel="0" max="59" min="59" style="201" width="9.14"/>
    <col collapsed="false" customWidth="true" hidden="false" outlineLevel="0" max="60" min="60" style="201" width="9.7"/>
    <col collapsed="false" customWidth="true" hidden="false" outlineLevel="0" max="61" min="61" style="201" width="10.28"/>
    <col collapsed="false" customWidth="true" hidden="false" outlineLevel="0" max="62" min="62" style="201" width="11.56"/>
    <col collapsed="false" customWidth="true" hidden="false" outlineLevel="0" max="63" min="63" style="201" width="7.99"/>
    <col collapsed="false" customWidth="true" hidden="false" outlineLevel="0" max="64" min="64" style="201" width="9.28"/>
    <col collapsed="false" customWidth="true" hidden="false" outlineLevel="0" max="66" min="65" style="201" width="6.13"/>
    <col collapsed="false" customWidth="true" hidden="false" outlineLevel="0" max="67" min="67" style="201" width="7.99"/>
    <col collapsed="false" customWidth="true" hidden="false" outlineLevel="0" max="68" min="68" style="201" width="9.28"/>
    <col collapsed="false" customWidth="true" hidden="false" outlineLevel="0" max="70" min="69" style="201" width="6.13"/>
    <col collapsed="false" customWidth="false" hidden="false" outlineLevel="0" max="257" min="71" style="201" width="9.14"/>
  </cols>
  <sheetData>
    <row r="1" customFormat="false" ht="33" hidden="false" customHeight="true" outlineLevel="0" collapsed="false">
      <c r="A1" s="203" t="s">
        <v>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</row>
    <row r="2" s="207" customFormat="true" ht="77.25" hidden="false" customHeight="true" outlineLevel="0" collapsed="false">
      <c r="A2" s="152" t="s">
        <v>16</v>
      </c>
      <c r="B2" s="204" t="s">
        <v>178</v>
      </c>
      <c r="C2" s="205" t="s">
        <v>179</v>
      </c>
      <c r="D2" s="205"/>
      <c r="E2" s="205"/>
      <c r="F2" s="205"/>
      <c r="G2" s="205" t="s">
        <v>180</v>
      </c>
      <c r="H2" s="205"/>
      <c r="I2" s="205"/>
      <c r="J2" s="205"/>
      <c r="K2" s="206" t="s">
        <v>181</v>
      </c>
      <c r="L2" s="206"/>
      <c r="M2" s="206"/>
      <c r="N2" s="206"/>
      <c r="O2" s="205" t="s">
        <v>182</v>
      </c>
      <c r="P2" s="205"/>
      <c r="Q2" s="205"/>
      <c r="R2" s="205"/>
      <c r="S2" s="205" t="s">
        <v>183</v>
      </c>
      <c r="T2" s="205"/>
      <c r="U2" s="205"/>
      <c r="V2" s="205"/>
      <c r="W2" s="205" t="s">
        <v>184</v>
      </c>
      <c r="X2" s="205"/>
      <c r="Y2" s="205"/>
      <c r="Z2" s="205"/>
      <c r="AA2" s="205" t="s">
        <v>185</v>
      </c>
      <c r="AB2" s="205"/>
      <c r="AC2" s="205"/>
      <c r="AD2" s="205"/>
      <c r="AE2" s="205" t="s">
        <v>186</v>
      </c>
      <c r="AF2" s="205"/>
      <c r="AG2" s="205"/>
      <c r="AH2" s="205"/>
      <c r="AI2" s="205" t="s">
        <v>187</v>
      </c>
      <c r="AJ2" s="205"/>
      <c r="AK2" s="205"/>
      <c r="AL2" s="205"/>
      <c r="AM2" s="205" t="s">
        <v>188</v>
      </c>
      <c r="AN2" s="205"/>
      <c r="AO2" s="205"/>
      <c r="AP2" s="205"/>
      <c r="AQ2" s="205" t="s">
        <v>189</v>
      </c>
      <c r="AR2" s="205"/>
      <c r="AS2" s="205"/>
      <c r="AT2" s="205"/>
      <c r="AU2" s="205" t="s">
        <v>190</v>
      </c>
      <c r="AV2" s="205"/>
      <c r="AW2" s="205"/>
      <c r="AX2" s="205"/>
      <c r="AY2" s="205" t="s">
        <v>191</v>
      </c>
      <c r="AZ2" s="205"/>
      <c r="BA2" s="205"/>
      <c r="BB2" s="205"/>
      <c r="BC2" s="205" t="s">
        <v>192</v>
      </c>
      <c r="BD2" s="205"/>
      <c r="BE2" s="205"/>
      <c r="BF2" s="205"/>
      <c r="BG2" s="205" t="s">
        <v>193</v>
      </c>
      <c r="BH2" s="205"/>
      <c r="BI2" s="205"/>
      <c r="BJ2" s="205"/>
      <c r="BK2" s="205" t="s">
        <v>194</v>
      </c>
      <c r="BL2" s="205"/>
      <c r="BM2" s="205"/>
      <c r="BN2" s="205"/>
      <c r="BO2" s="205" t="s">
        <v>195</v>
      </c>
      <c r="BP2" s="205"/>
      <c r="BQ2" s="205"/>
      <c r="BR2" s="205"/>
    </row>
    <row r="3" customFormat="false" ht="12.75" hidden="false" customHeight="true" outlineLevel="0" collapsed="false">
      <c r="A3" s="152"/>
      <c r="B3" s="204"/>
      <c r="C3" s="208" t="s">
        <v>76</v>
      </c>
      <c r="D3" s="209" t="s">
        <v>77</v>
      </c>
      <c r="E3" s="209"/>
      <c r="F3" s="209"/>
      <c r="G3" s="210" t="s">
        <v>76</v>
      </c>
      <c r="H3" s="209" t="s">
        <v>77</v>
      </c>
      <c r="I3" s="209"/>
      <c r="J3" s="209"/>
      <c r="K3" s="208" t="s">
        <v>76</v>
      </c>
      <c r="L3" s="204" t="s">
        <v>77</v>
      </c>
      <c r="M3" s="204"/>
      <c r="N3" s="204"/>
      <c r="O3" s="211" t="s">
        <v>76</v>
      </c>
      <c r="P3" s="209" t="s">
        <v>77</v>
      </c>
      <c r="Q3" s="209"/>
      <c r="R3" s="209"/>
      <c r="S3" s="212" t="s">
        <v>76</v>
      </c>
      <c r="T3" s="209" t="s">
        <v>77</v>
      </c>
      <c r="U3" s="209"/>
      <c r="V3" s="209"/>
      <c r="W3" s="212" t="s">
        <v>76</v>
      </c>
      <c r="X3" s="209" t="s">
        <v>77</v>
      </c>
      <c r="Y3" s="209"/>
      <c r="Z3" s="209"/>
      <c r="AA3" s="212" t="s">
        <v>76</v>
      </c>
      <c r="AB3" s="209" t="s">
        <v>77</v>
      </c>
      <c r="AC3" s="209"/>
      <c r="AD3" s="209"/>
      <c r="AE3" s="212" t="s">
        <v>76</v>
      </c>
      <c r="AF3" s="209" t="s">
        <v>77</v>
      </c>
      <c r="AG3" s="209"/>
      <c r="AH3" s="209"/>
      <c r="AI3" s="212" t="s">
        <v>76</v>
      </c>
      <c r="AJ3" s="209" t="s">
        <v>77</v>
      </c>
      <c r="AK3" s="209"/>
      <c r="AL3" s="209"/>
      <c r="AM3" s="212" t="s">
        <v>76</v>
      </c>
      <c r="AN3" s="209" t="s">
        <v>77</v>
      </c>
      <c r="AO3" s="209"/>
      <c r="AP3" s="209"/>
      <c r="AQ3" s="212" t="s">
        <v>76</v>
      </c>
      <c r="AR3" s="209" t="s">
        <v>77</v>
      </c>
      <c r="AS3" s="209"/>
      <c r="AT3" s="209"/>
      <c r="AU3" s="212" t="s">
        <v>76</v>
      </c>
      <c r="AV3" s="209" t="s">
        <v>77</v>
      </c>
      <c r="AW3" s="209"/>
      <c r="AX3" s="209"/>
      <c r="AY3" s="211" t="s">
        <v>76</v>
      </c>
      <c r="AZ3" s="213" t="s">
        <v>77</v>
      </c>
      <c r="BA3" s="213"/>
      <c r="BB3" s="213"/>
      <c r="BC3" s="211" t="s">
        <v>76</v>
      </c>
      <c r="BD3" s="213" t="s">
        <v>77</v>
      </c>
      <c r="BE3" s="213"/>
      <c r="BF3" s="213"/>
      <c r="BG3" s="211" t="s">
        <v>76</v>
      </c>
      <c r="BH3" s="213" t="s">
        <v>77</v>
      </c>
      <c r="BI3" s="213"/>
      <c r="BJ3" s="213"/>
      <c r="BK3" s="211" t="s">
        <v>76</v>
      </c>
      <c r="BL3" s="213" t="s">
        <v>77</v>
      </c>
      <c r="BM3" s="213"/>
      <c r="BN3" s="213"/>
      <c r="BO3" s="211" t="s">
        <v>76</v>
      </c>
      <c r="BP3" s="213" t="s">
        <v>77</v>
      </c>
      <c r="BQ3" s="213"/>
      <c r="BR3" s="213"/>
    </row>
    <row r="4" customFormat="false" ht="122.25" hidden="false" customHeight="false" outlineLevel="0" collapsed="false">
      <c r="A4" s="152"/>
      <c r="B4" s="204"/>
      <c r="C4" s="208"/>
      <c r="D4" s="214" t="s">
        <v>196</v>
      </c>
      <c r="E4" s="214" t="s">
        <v>24</v>
      </c>
      <c r="F4" s="215" t="s">
        <v>25</v>
      </c>
      <c r="G4" s="210"/>
      <c r="H4" s="214" t="s">
        <v>196</v>
      </c>
      <c r="I4" s="214" t="s">
        <v>24</v>
      </c>
      <c r="J4" s="215" t="s">
        <v>25</v>
      </c>
      <c r="K4" s="208"/>
      <c r="L4" s="214" t="s">
        <v>196</v>
      </c>
      <c r="M4" s="214" t="s">
        <v>24</v>
      </c>
      <c r="N4" s="216" t="s">
        <v>25</v>
      </c>
      <c r="O4" s="211"/>
      <c r="P4" s="214" t="s">
        <v>196</v>
      </c>
      <c r="Q4" s="214" t="s">
        <v>24</v>
      </c>
      <c r="R4" s="215" t="s">
        <v>25</v>
      </c>
      <c r="S4" s="212"/>
      <c r="T4" s="214" t="s">
        <v>196</v>
      </c>
      <c r="U4" s="214" t="s">
        <v>24</v>
      </c>
      <c r="V4" s="215" t="s">
        <v>25</v>
      </c>
      <c r="W4" s="212"/>
      <c r="X4" s="214" t="s">
        <v>196</v>
      </c>
      <c r="Y4" s="214" t="s">
        <v>24</v>
      </c>
      <c r="Z4" s="215" t="s">
        <v>25</v>
      </c>
      <c r="AA4" s="212"/>
      <c r="AB4" s="214" t="s">
        <v>196</v>
      </c>
      <c r="AC4" s="214" t="s">
        <v>24</v>
      </c>
      <c r="AD4" s="215" t="s">
        <v>25</v>
      </c>
      <c r="AE4" s="212"/>
      <c r="AF4" s="214" t="s">
        <v>196</v>
      </c>
      <c r="AG4" s="214" t="s">
        <v>24</v>
      </c>
      <c r="AH4" s="215" t="s">
        <v>25</v>
      </c>
      <c r="AI4" s="212"/>
      <c r="AJ4" s="214" t="s">
        <v>196</v>
      </c>
      <c r="AK4" s="214" t="s">
        <v>24</v>
      </c>
      <c r="AL4" s="215" t="s">
        <v>25</v>
      </c>
      <c r="AM4" s="212"/>
      <c r="AN4" s="214" t="s">
        <v>196</v>
      </c>
      <c r="AO4" s="214" t="s">
        <v>24</v>
      </c>
      <c r="AP4" s="215" t="s">
        <v>25</v>
      </c>
      <c r="AQ4" s="212"/>
      <c r="AR4" s="214" t="s">
        <v>196</v>
      </c>
      <c r="AS4" s="214" t="s">
        <v>24</v>
      </c>
      <c r="AT4" s="215" t="s">
        <v>25</v>
      </c>
      <c r="AU4" s="212"/>
      <c r="AV4" s="214" t="s">
        <v>196</v>
      </c>
      <c r="AW4" s="214" t="s">
        <v>24</v>
      </c>
      <c r="AX4" s="215" t="s">
        <v>25</v>
      </c>
      <c r="AY4" s="211"/>
      <c r="AZ4" s="217" t="s">
        <v>196</v>
      </c>
      <c r="BA4" s="217" t="s">
        <v>24</v>
      </c>
      <c r="BB4" s="218" t="s">
        <v>25</v>
      </c>
      <c r="BC4" s="211"/>
      <c r="BD4" s="217" t="s">
        <v>196</v>
      </c>
      <c r="BE4" s="217" t="s">
        <v>24</v>
      </c>
      <c r="BF4" s="218" t="s">
        <v>25</v>
      </c>
      <c r="BG4" s="211"/>
      <c r="BH4" s="217" t="s">
        <v>196</v>
      </c>
      <c r="BI4" s="217" t="s">
        <v>24</v>
      </c>
      <c r="BJ4" s="218" t="s">
        <v>25</v>
      </c>
      <c r="BK4" s="211"/>
      <c r="BL4" s="217" t="s">
        <v>196</v>
      </c>
      <c r="BM4" s="217" t="s">
        <v>24</v>
      </c>
      <c r="BN4" s="218" t="s">
        <v>25</v>
      </c>
      <c r="BO4" s="211"/>
      <c r="BP4" s="217" t="s">
        <v>196</v>
      </c>
      <c r="BQ4" s="217" t="s">
        <v>24</v>
      </c>
      <c r="BR4" s="218" t="s">
        <v>25</v>
      </c>
    </row>
    <row r="5" s="225" customFormat="true" ht="15.75" hidden="false" customHeight="false" outlineLevel="0" collapsed="false">
      <c r="A5" s="203" t="n">
        <v>1</v>
      </c>
      <c r="B5" s="219" t="str">
        <f aca="false">'II. Проф членство'!B6</f>
        <v>ППОО "……….."</v>
      </c>
      <c r="C5" s="220" t="n">
        <f aca="false">'II. Проф членство'!E6</f>
        <v>0</v>
      </c>
      <c r="D5" s="221" t="n">
        <v>0</v>
      </c>
      <c r="E5" s="221" t="n">
        <v>0</v>
      </c>
      <c r="F5" s="222" t="n">
        <v>0</v>
      </c>
      <c r="G5" s="210" t="n">
        <v>0</v>
      </c>
      <c r="H5" s="221" t="n">
        <v>0</v>
      </c>
      <c r="I5" s="221" t="n">
        <v>0</v>
      </c>
      <c r="J5" s="222" t="n">
        <v>0</v>
      </c>
      <c r="K5" s="220" t="n">
        <f aca="false">'II. Проф членство'!K6</f>
        <v>0</v>
      </c>
      <c r="L5" s="221" t="n">
        <v>0</v>
      </c>
      <c r="M5" s="221" t="n">
        <v>0</v>
      </c>
      <c r="N5" s="223" t="n">
        <v>0</v>
      </c>
      <c r="O5" s="210" t="n">
        <v>0</v>
      </c>
      <c r="P5" s="221" t="n">
        <v>0</v>
      </c>
      <c r="Q5" s="221" t="n">
        <v>0</v>
      </c>
      <c r="R5" s="222" t="n">
        <v>0</v>
      </c>
      <c r="S5" s="224" t="n">
        <v>0</v>
      </c>
      <c r="T5" s="221" t="n">
        <v>0</v>
      </c>
      <c r="U5" s="221" t="n">
        <v>0</v>
      </c>
      <c r="V5" s="222" t="n">
        <v>0</v>
      </c>
      <c r="W5" s="224" t="n">
        <v>0</v>
      </c>
      <c r="X5" s="221" t="n">
        <v>0</v>
      </c>
      <c r="Y5" s="221" t="n">
        <v>0</v>
      </c>
      <c r="Z5" s="222" t="n">
        <v>0</v>
      </c>
      <c r="AA5" s="224" t="n">
        <v>0</v>
      </c>
      <c r="AB5" s="221" t="n">
        <v>0</v>
      </c>
      <c r="AC5" s="221" t="n">
        <v>0</v>
      </c>
      <c r="AD5" s="222" t="n">
        <v>0</v>
      </c>
      <c r="AE5" s="224" t="n">
        <v>0</v>
      </c>
      <c r="AF5" s="221" t="n">
        <v>0</v>
      </c>
      <c r="AG5" s="221" t="n">
        <v>0</v>
      </c>
      <c r="AH5" s="222" t="n">
        <v>0</v>
      </c>
      <c r="AI5" s="224" t="n">
        <v>0</v>
      </c>
      <c r="AJ5" s="221" t="n">
        <v>0</v>
      </c>
      <c r="AK5" s="221" t="n">
        <v>0</v>
      </c>
      <c r="AL5" s="222" t="n">
        <v>0</v>
      </c>
      <c r="AM5" s="224" t="n">
        <v>0</v>
      </c>
      <c r="AN5" s="221" t="n">
        <v>0</v>
      </c>
      <c r="AO5" s="221" t="n">
        <v>0</v>
      </c>
      <c r="AP5" s="222" t="n">
        <v>0</v>
      </c>
      <c r="AQ5" s="224" t="n">
        <v>0</v>
      </c>
      <c r="AR5" s="221" t="n">
        <v>0</v>
      </c>
      <c r="AS5" s="221" t="n">
        <v>0</v>
      </c>
      <c r="AT5" s="222" t="n">
        <v>0</v>
      </c>
      <c r="AU5" s="224" t="n">
        <v>0</v>
      </c>
      <c r="AV5" s="221" t="n">
        <v>0</v>
      </c>
      <c r="AW5" s="221" t="n">
        <v>0</v>
      </c>
      <c r="AX5" s="222" t="n">
        <v>0</v>
      </c>
      <c r="AY5" s="224" t="n">
        <v>0</v>
      </c>
      <c r="AZ5" s="221" t="n">
        <v>0</v>
      </c>
      <c r="BA5" s="221" t="n">
        <v>0</v>
      </c>
      <c r="BB5" s="222" t="n">
        <v>0</v>
      </c>
      <c r="BC5" s="224" t="n">
        <v>0</v>
      </c>
      <c r="BD5" s="221" t="n">
        <v>0</v>
      </c>
      <c r="BE5" s="221" t="n">
        <v>0</v>
      </c>
      <c r="BF5" s="222" t="n">
        <v>0</v>
      </c>
      <c r="BG5" s="224" t="n">
        <v>0</v>
      </c>
      <c r="BH5" s="221" t="n">
        <v>0</v>
      </c>
      <c r="BI5" s="221" t="n">
        <v>0</v>
      </c>
      <c r="BJ5" s="222" t="n">
        <v>0</v>
      </c>
      <c r="BK5" s="224" t="n">
        <v>0</v>
      </c>
      <c r="BL5" s="221" t="n">
        <v>0</v>
      </c>
      <c r="BM5" s="221" t="n">
        <v>0</v>
      </c>
      <c r="BN5" s="222" t="n">
        <v>0</v>
      </c>
      <c r="BO5" s="224" t="n">
        <v>0</v>
      </c>
      <c r="BP5" s="221" t="n">
        <v>0</v>
      </c>
      <c r="BQ5" s="221" t="n">
        <v>0</v>
      </c>
      <c r="BR5" s="222" t="n">
        <v>0</v>
      </c>
    </row>
    <row r="6" s="225" customFormat="true" ht="15.75" hidden="false" customHeight="false" outlineLevel="0" collapsed="false">
      <c r="A6" s="226" t="n">
        <v>2</v>
      </c>
      <c r="B6" s="219" t="str">
        <f aca="false">'II. Проф членство'!B7</f>
        <v>ППОО "……….."</v>
      </c>
      <c r="C6" s="220" t="n">
        <f aca="false">'II. Проф членство'!E7</f>
        <v>0</v>
      </c>
      <c r="D6" s="221" t="n">
        <v>0</v>
      </c>
      <c r="E6" s="221" t="n">
        <v>0</v>
      </c>
      <c r="F6" s="222" t="n">
        <v>0</v>
      </c>
      <c r="G6" s="210" t="n">
        <v>0</v>
      </c>
      <c r="H6" s="221" t="n">
        <v>0</v>
      </c>
      <c r="I6" s="221" t="n">
        <v>0</v>
      </c>
      <c r="J6" s="222" t="n">
        <v>0</v>
      </c>
      <c r="K6" s="220" t="n">
        <f aca="false">'II. Проф членство'!K7</f>
        <v>0</v>
      </c>
      <c r="L6" s="221" t="n">
        <v>0</v>
      </c>
      <c r="M6" s="221" t="n">
        <v>0</v>
      </c>
      <c r="N6" s="223" t="n">
        <v>0</v>
      </c>
      <c r="O6" s="210" t="n">
        <v>0</v>
      </c>
      <c r="P6" s="221" t="n">
        <v>0</v>
      </c>
      <c r="Q6" s="221" t="n">
        <v>0</v>
      </c>
      <c r="R6" s="222" t="n">
        <v>0</v>
      </c>
      <c r="S6" s="224" t="n">
        <v>0</v>
      </c>
      <c r="T6" s="221" t="n">
        <v>0</v>
      </c>
      <c r="U6" s="221" t="n">
        <v>0</v>
      </c>
      <c r="V6" s="222" t="n">
        <v>0</v>
      </c>
      <c r="W6" s="224" t="n">
        <v>0</v>
      </c>
      <c r="X6" s="221" t="n">
        <v>0</v>
      </c>
      <c r="Y6" s="221" t="n">
        <v>0</v>
      </c>
      <c r="Z6" s="222" t="n">
        <v>0</v>
      </c>
      <c r="AA6" s="224" t="n">
        <v>0</v>
      </c>
      <c r="AB6" s="221" t="n">
        <v>0</v>
      </c>
      <c r="AC6" s="221" t="n">
        <v>0</v>
      </c>
      <c r="AD6" s="222" t="n">
        <v>0</v>
      </c>
      <c r="AE6" s="224" t="n">
        <v>0</v>
      </c>
      <c r="AF6" s="221" t="n">
        <v>0</v>
      </c>
      <c r="AG6" s="221" t="n">
        <v>0</v>
      </c>
      <c r="AH6" s="222" t="n">
        <v>0</v>
      </c>
      <c r="AI6" s="224" t="n">
        <v>0</v>
      </c>
      <c r="AJ6" s="221" t="n">
        <v>0</v>
      </c>
      <c r="AK6" s="221" t="n">
        <v>0</v>
      </c>
      <c r="AL6" s="222" t="n">
        <v>0</v>
      </c>
      <c r="AM6" s="224" t="n">
        <v>0</v>
      </c>
      <c r="AN6" s="221" t="n">
        <v>0</v>
      </c>
      <c r="AO6" s="221" t="n">
        <v>0</v>
      </c>
      <c r="AP6" s="222" t="n">
        <v>0</v>
      </c>
      <c r="AQ6" s="224" t="n">
        <v>0</v>
      </c>
      <c r="AR6" s="221" t="n">
        <v>0</v>
      </c>
      <c r="AS6" s="221" t="n">
        <v>0</v>
      </c>
      <c r="AT6" s="222" t="n">
        <v>0</v>
      </c>
      <c r="AU6" s="224" t="n">
        <v>0</v>
      </c>
      <c r="AV6" s="221" t="n">
        <v>0</v>
      </c>
      <c r="AW6" s="221" t="n">
        <v>0</v>
      </c>
      <c r="AX6" s="222" t="n">
        <v>0</v>
      </c>
      <c r="AY6" s="224" t="n">
        <v>0</v>
      </c>
      <c r="AZ6" s="221" t="n">
        <v>0</v>
      </c>
      <c r="BA6" s="221" t="n">
        <v>0</v>
      </c>
      <c r="BB6" s="222" t="n">
        <v>0</v>
      </c>
      <c r="BC6" s="224" t="n">
        <v>0</v>
      </c>
      <c r="BD6" s="221" t="n">
        <v>0</v>
      </c>
      <c r="BE6" s="221" t="n">
        <v>0</v>
      </c>
      <c r="BF6" s="222" t="n">
        <v>0</v>
      </c>
      <c r="BG6" s="224" t="n">
        <v>0</v>
      </c>
      <c r="BH6" s="221" t="n">
        <v>0</v>
      </c>
      <c r="BI6" s="221" t="n">
        <v>0</v>
      </c>
      <c r="BJ6" s="222" t="n">
        <v>0</v>
      </c>
      <c r="BK6" s="224" t="n">
        <v>0</v>
      </c>
      <c r="BL6" s="221" t="n">
        <v>0</v>
      </c>
      <c r="BM6" s="221" t="n">
        <v>0</v>
      </c>
      <c r="BN6" s="222" t="n">
        <v>0</v>
      </c>
      <c r="BO6" s="224" t="n">
        <v>0</v>
      </c>
      <c r="BP6" s="221" t="n">
        <v>0</v>
      </c>
      <c r="BQ6" s="221" t="n">
        <v>0</v>
      </c>
      <c r="BR6" s="222" t="n">
        <v>0</v>
      </c>
    </row>
    <row r="7" s="225" customFormat="true" ht="15.75" hidden="false" customHeight="false" outlineLevel="0" collapsed="false">
      <c r="A7" s="203" t="n">
        <v>3</v>
      </c>
      <c r="B7" s="219" t="str">
        <f aca="false">'II. Проф членство'!B8</f>
        <v>ППОО "……….."</v>
      </c>
      <c r="C7" s="220" t="n">
        <f aca="false">'II. Проф членство'!E8</f>
        <v>0</v>
      </c>
      <c r="D7" s="221" t="n">
        <v>0</v>
      </c>
      <c r="E7" s="221" t="n">
        <v>0</v>
      </c>
      <c r="F7" s="222" t="n">
        <v>0</v>
      </c>
      <c r="G7" s="210" t="n">
        <v>0</v>
      </c>
      <c r="H7" s="221" t="n">
        <v>0</v>
      </c>
      <c r="I7" s="221" t="n">
        <v>0</v>
      </c>
      <c r="J7" s="222" t="n">
        <v>0</v>
      </c>
      <c r="K7" s="220" t="n">
        <f aca="false">'II. Проф членство'!K8</f>
        <v>0</v>
      </c>
      <c r="L7" s="221" t="n">
        <v>0</v>
      </c>
      <c r="M7" s="221" t="n">
        <v>0</v>
      </c>
      <c r="N7" s="223" t="n">
        <v>0</v>
      </c>
      <c r="O7" s="210" t="n">
        <v>0</v>
      </c>
      <c r="P7" s="221" t="n">
        <v>0</v>
      </c>
      <c r="Q7" s="221" t="n">
        <v>0</v>
      </c>
      <c r="R7" s="222" t="n">
        <v>0</v>
      </c>
      <c r="S7" s="224" t="n">
        <v>0</v>
      </c>
      <c r="T7" s="221" t="n">
        <v>0</v>
      </c>
      <c r="U7" s="221" t="n">
        <v>0</v>
      </c>
      <c r="V7" s="222" t="n">
        <v>0</v>
      </c>
      <c r="W7" s="224" t="n">
        <v>0</v>
      </c>
      <c r="X7" s="221" t="n">
        <v>0</v>
      </c>
      <c r="Y7" s="221" t="n">
        <v>0</v>
      </c>
      <c r="Z7" s="222" t="n">
        <v>0</v>
      </c>
      <c r="AA7" s="224" t="n">
        <v>0</v>
      </c>
      <c r="AB7" s="221" t="n">
        <v>0</v>
      </c>
      <c r="AC7" s="221" t="n">
        <v>0</v>
      </c>
      <c r="AD7" s="222" t="n">
        <v>0</v>
      </c>
      <c r="AE7" s="224" t="n">
        <v>0</v>
      </c>
      <c r="AF7" s="221" t="n">
        <v>0</v>
      </c>
      <c r="AG7" s="221" t="n">
        <v>0</v>
      </c>
      <c r="AH7" s="222" t="n">
        <v>0</v>
      </c>
      <c r="AI7" s="224" t="n">
        <v>0</v>
      </c>
      <c r="AJ7" s="221" t="n">
        <v>0</v>
      </c>
      <c r="AK7" s="221" t="n">
        <v>0</v>
      </c>
      <c r="AL7" s="222" t="n">
        <v>0</v>
      </c>
      <c r="AM7" s="224" t="n">
        <v>0</v>
      </c>
      <c r="AN7" s="221" t="n">
        <v>0</v>
      </c>
      <c r="AO7" s="221" t="n">
        <v>0</v>
      </c>
      <c r="AP7" s="222" t="n">
        <v>0</v>
      </c>
      <c r="AQ7" s="224" t="n">
        <v>0</v>
      </c>
      <c r="AR7" s="221" t="n">
        <v>0</v>
      </c>
      <c r="AS7" s="221" t="n">
        <v>0</v>
      </c>
      <c r="AT7" s="222" t="n">
        <v>0</v>
      </c>
      <c r="AU7" s="224" t="n">
        <v>0</v>
      </c>
      <c r="AV7" s="221" t="n">
        <v>0</v>
      </c>
      <c r="AW7" s="221" t="n">
        <v>0</v>
      </c>
      <c r="AX7" s="222" t="n">
        <v>0</v>
      </c>
      <c r="AY7" s="224" t="n">
        <v>0</v>
      </c>
      <c r="AZ7" s="221" t="n">
        <v>0</v>
      </c>
      <c r="BA7" s="221" t="n">
        <v>0</v>
      </c>
      <c r="BB7" s="222" t="n">
        <v>0</v>
      </c>
      <c r="BC7" s="224" t="n">
        <v>0</v>
      </c>
      <c r="BD7" s="221" t="n">
        <v>0</v>
      </c>
      <c r="BE7" s="221" t="n">
        <v>0</v>
      </c>
      <c r="BF7" s="222" t="n">
        <v>0</v>
      </c>
      <c r="BG7" s="224" t="n">
        <v>0</v>
      </c>
      <c r="BH7" s="221" t="n">
        <v>0</v>
      </c>
      <c r="BI7" s="221" t="n">
        <v>0</v>
      </c>
      <c r="BJ7" s="222" t="n">
        <v>0</v>
      </c>
      <c r="BK7" s="224" t="n">
        <v>0</v>
      </c>
      <c r="BL7" s="221" t="n">
        <v>0</v>
      </c>
      <c r="BM7" s="221" t="n">
        <v>0</v>
      </c>
      <c r="BN7" s="222" t="n">
        <v>0</v>
      </c>
      <c r="BO7" s="224" t="n">
        <v>0</v>
      </c>
      <c r="BP7" s="221" t="n">
        <v>0</v>
      </c>
      <c r="BQ7" s="221" t="n">
        <v>0</v>
      </c>
      <c r="BR7" s="222" t="n">
        <v>0</v>
      </c>
    </row>
    <row r="8" s="225" customFormat="true" ht="15.75" hidden="false" customHeight="false" outlineLevel="0" collapsed="false">
      <c r="A8" s="226" t="n">
        <v>4</v>
      </c>
      <c r="B8" s="219" t="str">
        <f aca="false">'II. Проф членство'!B9</f>
        <v>ППОО "……….."</v>
      </c>
      <c r="C8" s="220" t="n">
        <f aca="false">'II. Проф членство'!E9</f>
        <v>0</v>
      </c>
      <c r="D8" s="221" t="n">
        <v>0</v>
      </c>
      <c r="E8" s="221" t="n">
        <v>0</v>
      </c>
      <c r="F8" s="222" t="n">
        <v>0</v>
      </c>
      <c r="G8" s="210" t="n">
        <v>0</v>
      </c>
      <c r="H8" s="221" t="n">
        <v>0</v>
      </c>
      <c r="I8" s="221" t="n">
        <v>0</v>
      </c>
      <c r="J8" s="222" t="n">
        <v>0</v>
      </c>
      <c r="K8" s="220" t="n">
        <f aca="false">'II. Проф членство'!K9</f>
        <v>0</v>
      </c>
      <c r="L8" s="221" t="n">
        <v>0</v>
      </c>
      <c r="M8" s="221" t="n">
        <v>0</v>
      </c>
      <c r="N8" s="223" t="n">
        <v>0</v>
      </c>
      <c r="O8" s="210" t="n">
        <v>0</v>
      </c>
      <c r="P8" s="221" t="n">
        <v>0</v>
      </c>
      <c r="Q8" s="221" t="n">
        <v>0</v>
      </c>
      <c r="R8" s="222" t="n">
        <v>0</v>
      </c>
      <c r="S8" s="224" t="n">
        <v>0</v>
      </c>
      <c r="T8" s="221" t="n">
        <v>0</v>
      </c>
      <c r="U8" s="221" t="n">
        <v>0</v>
      </c>
      <c r="V8" s="222" t="n">
        <v>0</v>
      </c>
      <c r="W8" s="224" t="n">
        <v>0</v>
      </c>
      <c r="X8" s="221" t="n">
        <v>0</v>
      </c>
      <c r="Y8" s="221" t="n">
        <v>0</v>
      </c>
      <c r="Z8" s="222" t="n">
        <v>0</v>
      </c>
      <c r="AA8" s="224" t="n">
        <v>0</v>
      </c>
      <c r="AB8" s="221" t="n">
        <v>0</v>
      </c>
      <c r="AC8" s="221" t="n">
        <v>0</v>
      </c>
      <c r="AD8" s="222" t="n">
        <v>0</v>
      </c>
      <c r="AE8" s="224" t="n">
        <v>0</v>
      </c>
      <c r="AF8" s="221" t="n">
        <v>0</v>
      </c>
      <c r="AG8" s="221" t="n">
        <v>0</v>
      </c>
      <c r="AH8" s="222" t="n">
        <v>0</v>
      </c>
      <c r="AI8" s="224" t="n">
        <v>0</v>
      </c>
      <c r="AJ8" s="221" t="n">
        <v>0</v>
      </c>
      <c r="AK8" s="221" t="n">
        <v>0</v>
      </c>
      <c r="AL8" s="222" t="n">
        <v>0</v>
      </c>
      <c r="AM8" s="224" t="n">
        <v>0</v>
      </c>
      <c r="AN8" s="221" t="n">
        <v>0</v>
      </c>
      <c r="AO8" s="221" t="n">
        <v>0</v>
      </c>
      <c r="AP8" s="222" t="n">
        <v>0</v>
      </c>
      <c r="AQ8" s="224" t="n">
        <v>0</v>
      </c>
      <c r="AR8" s="221" t="n">
        <v>0</v>
      </c>
      <c r="AS8" s="221" t="n">
        <v>0</v>
      </c>
      <c r="AT8" s="222" t="n">
        <v>0</v>
      </c>
      <c r="AU8" s="224" t="n">
        <v>0</v>
      </c>
      <c r="AV8" s="221" t="n">
        <v>0</v>
      </c>
      <c r="AW8" s="221" t="n">
        <v>0</v>
      </c>
      <c r="AX8" s="222" t="n">
        <v>0</v>
      </c>
      <c r="AY8" s="224" t="n">
        <v>0</v>
      </c>
      <c r="AZ8" s="221" t="n">
        <v>0</v>
      </c>
      <c r="BA8" s="221" t="n">
        <v>0</v>
      </c>
      <c r="BB8" s="222" t="n">
        <v>0</v>
      </c>
      <c r="BC8" s="224" t="n">
        <v>0</v>
      </c>
      <c r="BD8" s="221" t="n">
        <v>0</v>
      </c>
      <c r="BE8" s="221" t="n">
        <v>0</v>
      </c>
      <c r="BF8" s="222" t="n">
        <v>0</v>
      </c>
      <c r="BG8" s="224" t="n">
        <v>0</v>
      </c>
      <c r="BH8" s="221" t="n">
        <v>0</v>
      </c>
      <c r="BI8" s="221" t="n">
        <v>0</v>
      </c>
      <c r="BJ8" s="222" t="n">
        <v>0</v>
      </c>
      <c r="BK8" s="224" t="n">
        <v>0</v>
      </c>
      <c r="BL8" s="221" t="n">
        <v>0</v>
      </c>
      <c r="BM8" s="221" t="n">
        <v>0</v>
      </c>
      <c r="BN8" s="222" t="n">
        <v>0</v>
      </c>
      <c r="BO8" s="224" t="n">
        <v>0</v>
      </c>
      <c r="BP8" s="221" t="n">
        <v>0</v>
      </c>
      <c r="BQ8" s="221" t="n">
        <v>0</v>
      </c>
      <c r="BR8" s="222" t="n">
        <v>0</v>
      </c>
    </row>
    <row r="9" s="225" customFormat="true" ht="15.75" hidden="false" customHeight="false" outlineLevel="0" collapsed="false">
      <c r="A9" s="203" t="n">
        <v>5</v>
      </c>
      <c r="B9" s="219" t="str">
        <f aca="false">'II. Проф членство'!B10</f>
        <v>ППОО "……….."</v>
      </c>
      <c r="C9" s="220" t="n">
        <f aca="false">'II. Проф членство'!E10</f>
        <v>0</v>
      </c>
      <c r="D9" s="221" t="n">
        <v>0</v>
      </c>
      <c r="E9" s="221" t="n">
        <v>0</v>
      </c>
      <c r="F9" s="222" t="n">
        <v>0</v>
      </c>
      <c r="G9" s="210" t="n">
        <v>0</v>
      </c>
      <c r="H9" s="221" t="n">
        <v>0</v>
      </c>
      <c r="I9" s="221" t="n">
        <v>0</v>
      </c>
      <c r="J9" s="222" t="n">
        <v>0</v>
      </c>
      <c r="K9" s="220" t="n">
        <f aca="false">'II. Проф членство'!K10</f>
        <v>0</v>
      </c>
      <c r="L9" s="221" t="n">
        <v>0</v>
      </c>
      <c r="M9" s="221" t="n">
        <v>0</v>
      </c>
      <c r="N9" s="223" t="n">
        <v>0</v>
      </c>
      <c r="O9" s="210" t="n">
        <v>0</v>
      </c>
      <c r="P9" s="221" t="n">
        <v>0</v>
      </c>
      <c r="Q9" s="221" t="n">
        <v>0</v>
      </c>
      <c r="R9" s="222" t="n">
        <v>0</v>
      </c>
      <c r="S9" s="224" t="n">
        <v>0</v>
      </c>
      <c r="T9" s="221" t="n">
        <v>0</v>
      </c>
      <c r="U9" s="221" t="n">
        <v>0</v>
      </c>
      <c r="V9" s="222" t="n">
        <v>0</v>
      </c>
      <c r="W9" s="224" t="n">
        <v>0</v>
      </c>
      <c r="X9" s="221" t="n">
        <v>0</v>
      </c>
      <c r="Y9" s="221" t="n">
        <v>0</v>
      </c>
      <c r="Z9" s="222" t="n">
        <v>0</v>
      </c>
      <c r="AA9" s="224" t="n">
        <v>0</v>
      </c>
      <c r="AB9" s="221" t="n">
        <v>0</v>
      </c>
      <c r="AC9" s="221" t="n">
        <v>0</v>
      </c>
      <c r="AD9" s="222" t="n">
        <v>0</v>
      </c>
      <c r="AE9" s="224" t="n">
        <v>0</v>
      </c>
      <c r="AF9" s="221" t="n">
        <v>0</v>
      </c>
      <c r="AG9" s="221" t="n">
        <v>0</v>
      </c>
      <c r="AH9" s="222" t="n">
        <v>0</v>
      </c>
      <c r="AI9" s="224" t="n">
        <v>0</v>
      </c>
      <c r="AJ9" s="221" t="n">
        <v>0</v>
      </c>
      <c r="AK9" s="221" t="n">
        <v>0</v>
      </c>
      <c r="AL9" s="222" t="n">
        <v>0</v>
      </c>
      <c r="AM9" s="224" t="n">
        <v>0</v>
      </c>
      <c r="AN9" s="221" t="n">
        <v>0</v>
      </c>
      <c r="AO9" s="221" t="n">
        <v>0</v>
      </c>
      <c r="AP9" s="222" t="n">
        <v>0</v>
      </c>
      <c r="AQ9" s="224" t="n">
        <v>0</v>
      </c>
      <c r="AR9" s="221" t="n">
        <v>0</v>
      </c>
      <c r="AS9" s="221" t="n">
        <v>0</v>
      </c>
      <c r="AT9" s="222" t="n">
        <v>0</v>
      </c>
      <c r="AU9" s="224" t="n">
        <v>0</v>
      </c>
      <c r="AV9" s="221" t="n">
        <v>0</v>
      </c>
      <c r="AW9" s="221" t="n">
        <v>0</v>
      </c>
      <c r="AX9" s="222" t="n">
        <v>0</v>
      </c>
      <c r="AY9" s="224" t="n">
        <v>0</v>
      </c>
      <c r="AZ9" s="221" t="n">
        <v>0</v>
      </c>
      <c r="BA9" s="221" t="n">
        <v>0</v>
      </c>
      <c r="BB9" s="222" t="n">
        <v>0</v>
      </c>
      <c r="BC9" s="224" t="n">
        <v>0</v>
      </c>
      <c r="BD9" s="221" t="n">
        <v>0</v>
      </c>
      <c r="BE9" s="221" t="n">
        <v>0</v>
      </c>
      <c r="BF9" s="222" t="n">
        <v>0</v>
      </c>
      <c r="BG9" s="224" t="n">
        <v>0</v>
      </c>
      <c r="BH9" s="221" t="n">
        <v>0</v>
      </c>
      <c r="BI9" s="221" t="n">
        <v>0</v>
      </c>
      <c r="BJ9" s="222" t="n">
        <v>0</v>
      </c>
      <c r="BK9" s="224" t="n">
        <v>0</v>
      </c>
      <c r="BL9" s="221" t="n">
        <v>0</v>
      </c>
      <c r="BM9" s="221" t="n">
        <v>0</v>
      </c>
      <c r="BN9" s="222" t="n">
        <v>0</v>
      </c>
      <c r="BO9" s="224" t="n">
        <v>0</v>
      </c>
      <c r="BP9" s="221" t="n">
        <v>0</v>
      </c>
      <c r="BQ9" s="221" t="n">
        <v>0</v>
      </c>
      <c r="BR9" s="222" t="n">
        <v>0</v>
      </c>
    </row>
    <row r="10" s="225" customFormat="true" ht="15.75" hidden="false" customHeight="false" outlineLevel="0" collapsed="false">
      <c r="A10" s="226" t="n">
        <v>6</v>
      </c>
      <c r="B10" s="219" t="str">
        <f aca="false">'II. Проф членство'!B11</f>
        <v>ППОО "……….."</v>
      </c>
      <c r="C10" s="220" t="n">
        <f aca="false">'II. Проф членство'!E11</f>
        <v>0</v>
      </c>
      <c r="D10" s="221" t="n">
        <v>0</v>
      </c>
      <c r="E10" s="221" t="n">
        <v>0</v>
      </c>
      <c r="F10" s="222" t="n">
        <v>0</v>
      </c>
      <c r="G10" s="210" t="n">
        <v>0</v>
      </c>
      <c r="H10" s="221" t="n">
        <v>0</v>
      </c>
      <c r="I10" s="221" t="n">
        <v>0</v>
      </c>
      <c r="J10" s="222" t="n">
        <v>0</v>
      </c>
      <c r="K10" s="220" t="n">
        <f aca="false">'II. Проф членство'!K11</f>
        <v>0</v>
      </c>
      <c r="L10" s="221" t="n">
        <v>0</v>
      </c>
      <c r="M10" s="221" t="n">
        <v>0</v>
      </c>
      <c r="N10" s="223" t="n">
        <v>0</v>
      </c>
      <c r="O10" s="210" t="n">
        <v>0</v>
      </c>
      <c r="P10" s="221" t="n">
        <v>0</v>
      </c>
      <c r="Q10" s="221" t="n">
        <v>0</v>
      </c>
      <c r="R10" s="222" t="n">
        <v>0</v>
      </c>
      <c r="S10" s="224" t="n">
        <v>0</v>
      </c>
      <c r="T10" s="221" t="n">
        <v>0</v>
      </c>
      <c r="U10" s="221" t="n">
        <v>0</v>
      </c>
      <c r="V10" s="222" t="n">
        <v>0</v>
      </c>
      <c r="W10" s="224" t="n">
        <v>0</v>
      </c>
      <c r="X10" s="221" t="n">
        <v>0</v>
      </c>
      <c r="Y10" s="221" t="n">
        <v>0</v>
      </c>
      <c r="Z10" s="222" t="n">
        <v>0</v>
      </c>
      <c r="AA10" s="224" t="n">
        <v>0</v>
      </c>
      <c r="AB10" s="221" t="n">
        <v>0</v>
      </c>
      <c r="AC10" s="221" t="n">
        <v>0</v>
      </c>
      <c r="AD10" s="222" t="n">
        <v>0</v>
      </c>
      <c r="AE10" s="224" t="n">
        <v>0</v>
      </c>
      <c r="AF10" s="221" t="n">
        <v>0</v>
      </c>
      <c r="AG10" s="221" t="n">
        <v>0</v>
      </c>
      <c r="AH10" s="222" t="n">
        <v>0</v>
      </c>
      <c r="AI10" s="224" t="n">
        <v>0</v>
      </c>
      <c r="AJ10" s="221" t="n">
        <v>0</v>
      </c>
      <c r="AK10" s="221" t="n">
        <v>0</v>
      </c>
      <c r="AL10" s="222" t="n">
        <v>0</v>
      </c>
      <c r="AM10" s="224" t="n">
        <v>0</v>
      </c>
      <c r="AN10" s="221" t="n">
        <v>0</v>
      </c>
      <c r="AO10" s="221" t="n">
        <v>0</v>
      </c>
      <c r="AP10" s="222" t="n">
        <v>0</v>
      </c>
      <c r="AQ10" s="224" t="n">
        <v>0</v>
      </c>
      <c r="AR10" s="221" t="n">
        <v>0</v>
      </c>
      <c r="AS10" s="221" t="n">
        <v>0</v>
      </c>
      <c r="AT10" s="222" t="n">
        <v>0</v>
      </c>
      <c r="AU10" s="224" t="n">
        <v>0</v>
      </c>
      <c r="AV10" s="221" t="n">
        <v>0</v>
      </c>
      <c r="AW10" s="221" t="n">
        <v>0</v>
      </c>
      <c r="AX10" s="222" t="n">
        <v>0</v>
      </c>
      <c r="AY10" s="224" t="n">
        <v>0</v>
      </c>
      <c r="AZ10" s="221" t="n">
        <v>0</v>
      </c>
      <c r="BA10" s="221" t="n">
        <v>0</v>
      </c>
      <c r="BB10" s="222" t="n">
        <v>0</v>
      </c>
      <c r="BC10" s="224" t="n">
        <v>0</v>
      </c>
      <c r="BD10" s="221" t="n">
        <v>0</v>
      </c>
      <c r="BE10" s="221" t="n">
        <v>0</v>
      </c>
      <c r="BF10" s="222" t="n">
        <v>0</v>
      </c>
      <c r="BG10" s="224" t="n">
        <v>0</v>
      </c>
      <c r="BH10" s="221" t="n">
        <v>0</v>
      </c>
      <c r="BI10" s="221" t="n">
        <v>0</v>
      </c>
      <c r="BJ10" s="222" t="n">
        <v>0</v>
      </c>
      <c r="BK10" s="224" t="n">
        <v>0</v>
      </c>
      <c r="BL10" s="221" t="n">
        <v>0</v>
      </c>
      <c r="BM10" s="221" t="n">
        <v>0</v>
      </c>
      <c r="BN10" s="222" t="n">
        <v>0</v>
      </c>
      <c r="BO10" s="224" t="n">
        <v>0</v>
      </c>
      <c r="BP10" s="221" t="n">
        <v>0</v>
      </c>
      <c r="BQ10" s="221" t="n">
        <v>0</v>
      </c>
      <c r="BR10" s="222" t="n">
        <v>0</v>
      </c>
    </row>
    <row r="11" s="225" customFormat="true" ht="15.75" hidden="false" customHeight="false" outlineLevel="0" collapsed="false">
      <c r="A11" s="203" t="n">
        <v>7</v>
      </c>
      <c r="B11" s="219" t="str">
        <f aca="false">'II. Проф членство'!B12</f>
        <v>ППОО "……….."</v>
      </c>
      <c r="C11" s="220" t="n">
        <f aca="false">'II. Проф членство'!E12</f>
        <v>0</v>
      </c>
      <c r="D11" s="221" t="n">
        <v>0</v>
      </c>
      <c r="E11" s="221" t="n">
        <v>0</v>
      </c>
      <c r="F11" s="222" t="n">
        <v>0</v>
      </c>
      <c r="G11" s="210" t="n">
        <v>0</v>
      </c>
      <c r="H11" s="221" t="n">
        <v>0</v>
      </c>
      <c r="I11" s="221" t="n">
        <v>0</v>
      </c>
      <c r="J11" s="222" t="n">
        <v>0</v>
      </c>
      <c r="K11" s="220" t="n">
        <f aca="false">'II. Проф членство'!K12</f>
        <v>0</v>
      </c>
      <c r="L11" s="221" t="n">
        <v>0</v>
      </c>
      <c r="M11" s="221" t="n">
        <v>0</v>
      </c>
      <c r="N11" s="223" t="n">
        <v>0</v>
      </c>
      <c r="O11" s="210" t="n">
        <v>0</v>
      </c>
      <c r="P11" s="221" t="n">
        <v>0</v>
      </c>
      <c r="Q11" s="221" t="n">
        <v>0</v>
      </c>
      <c r="R11" s="222" t="n">
        <v>0</v>
      </c>
      <c r="S11" s="224" t="n">
        <v>0</v>
      </c>
      <c r="T11" s="221" t="n">
        <v>0</v>
      </c>
      <c r="U11" s="221" t="n">
        <v>0</v>
      </c>
      <c r="V11" s="222" t="n">
        <v>0</v>
      </c>
      <c r="W11" s="224" t="n">
        <v>0</v>
      </c>
      <c r="X11" s="221" t="n">
        <v>0</v>
      </c>
      <c r="Y11" s="221" t="n">
        <v>0</v>
      </c>
      <c r="Z11" s="222" t="n">
        <v>0</v>
      </c>
      <c r="AA11" s="224" t="n">
        <v>0</v>
      </c>
      <c r="AB11" s="221" t="n">
        <v>0</v>
      </c>
      <c r="AC11" s="221" t="n">
        <v>0</v>
      </c>
      <c r="AD11" s="222" t="n">
        <v>0</v>
      </c>
      <c r="AE11" s="224" t="n">
        <v>0</v>
      </c>
      <c r="AF11" s="221" t="n">
        <v>0</v>
      </c>
      <c r="AG11" s="221" t="n">
        <v>0</v>
      </c>
      <c r="AH11" s="222" t="n">
        <v>0</v>
      </c>
      <c r="AI11" s="224" t="n">
        <v>0</v>
      </c>
      <c r="AJ11" s="221" t="n">
        <v>0</v>
      </c>
      <c r="AK11" s="221" t="n">
        <v>0</v>
      </c>
      <c r="AL11" s="222" t="n">
        <v>0</v>
      </c>
      <c r="AM11" s="224" t="n">
        <v>0</v>
      </c>
      <c r="AN11" s="221" t="n">
        <v>0</v>
      </c>
      <c r="AO11" s="221" t="n">
        <v>0</v>
      </c>
      <c r="AP11" s="222" t="n">
        <v>0</v>
      </c>
      <c r="AQ11" s="224" t="n">
        <v>0</v>
      </c>
      <c r="AR11" s="221" t="n">
        <v>0</v>
      </c>
      <c r="AS11" s="221" t="n">
        <v>0</v>
      </c>
      <c r="AT11" s="222" t="n">
        <v>0</v>
      </c>
      <c r="AU11" s="224" t="n">
        <v>0</v>
      </c>
      <c r="AV11" s="221" t="n">
        <v>0</v>
      </c>
      <c r="AW11" s="221" t="n">
        <v>0</v>
      </c>
      <c r="AX11" s="222" t="n">
        <v>0</v>
      </c>
      <c r="AY11" s="224" t="n">
        <v>0</v>
      </c>
      <c r="AZ11" s="221" t="n">
        <v>0</v>
      </c>
      <c r="BA11" s="221" t="n">
        <v>0</v>
      </c>
      <c r="BB11" s="222" t="n">
        <v>0</v>
      </c>
      <c r="BC11" s="224" t="n">
        <v>0</v>
      </c>
      <c r="BD11" s="221" t="n">
        <v>0</v>
      </c>
      <c r="BE11" s="221" t="n">
        <v>0</v>
      </c>
      <c r="BF11" s="222" t="n">
        <v>0</v>
      </c>
      <c r="BG11" s="224" t="n">
        <v>0</v>
      </c>
      <c r="BH11" s="221" t="n">
        <v>0</v>
      </c>
      <c r="BI11" s="221" t="n">
        <v>0</v>
      </c>
      <c r="BJ11" s="222" t="n">
        <v>0</v>
      </c>
      <c r="BK11" s="224" t="n">
        <v>0</v>
      </c>
      <c r="BL11" s="221" t="n">
        <v>0</v>
      </c>
      <c r="BM11" s="221" t="n">
        <v>0</v>
      </c>
      <c r="BN11" s="222" t="n">
        <v>0</v>
      </c>
      <c r="BO11" s="224" t="n">
        <v>0</v>
      </c>
      <c r="BP11" s="221" t="n">
        <v>0</v>
      </c>
      <c r="BQ11" s="221" t="n">
        <v>0</v>
      </c>
      <c r="BR11" s="222" t="n">
        <v>0</v>
      </c>
    </row>
    <row r="12" s="225" customFormat="true" ht="15.75" hidden="false" customHeight="false" outlineLevel="0" collapsed="false">
      <c r="A12" s="226" t="n">
        <v>8</v>
      </c>
      <c r="B12" s="219" t="str">
        <f aca="false">'II. Проф членство'!B13</f>
        <v>ППОО "……….."</v>
      </c>
      <c r="C12" s="220" t="n">
        <f aca="false">'II. Проф членство'!E13</f>
        <v>0</v>
      </c>
      <c r="D12" s="221" t="n">
        <v>0</v>
      </c>
      <c r="E12" s="221" t="n">
        <v>0</v>
      </c>
      <c r="F12" s="222" t="n">
        <v>0</v>
      </c>
      <c r="G12" s="210" t="n">
        <v>0</v>
      </c>
      <c r="H12" s="221" t="n">
        <v>0</v>
      </c>
      <c r="I12" s="221" t="n">
        <v>0</v>
      </c>
      <c r="J12" s="222" t="n">
        <v>0</v>
      </c>
      <c r="K12" s="220" t="n">
        <f aca="false">'II. Проф членство'!K13</f>
        <v>0</v>
      </c>
      <c r="L12" s="221" t="n">
        <v>0</v>
      </c>
      <c r="M12" s="221" t="n">
        <v>0</v>
      </c>
      <c r="N12" s="223" t="n">
        <v>0</v>
      </c>
      <c r="O12" s="210" t="n">
        <v>0</v>
      </c>
      <c r="P12" s="221" t="n">
        <v>0</v>
      </c>
      <c r="Q12" s="221" t="n">
        <v>0</v>
      </c>
      <c r="R12" s="222" t="n">
        <v>0</v>
      </c>
      <c r="S12" s="224" t="n">
        <v>0</v>
      </c>
      <c r="T12" s="221" t="n">
        <v>0</v>
      </c>
      <c r="U12" s="221" t="n">
        <v>0</v>
      </c>
      <c r="V12" s="222" t="n">
        <v>0</v>
      </c>
      <c r="W12" s="224" t="n">
        <v>0</v>
      </c>
      <c r="X12" s="221" t="n">
        <v>0</v>
      </c>
      <c r="Y12" s="221" t="n">
        <v>0</v>
      </c>
      <c r="Z12" s="222" t="n">
        <v>0</v>
      </c>
      <c r="AA12" s="224" t="n">
        <v>0</v>
      </c>
      <c r="AB12" s="221" t="n">
        <v>0</v>
      </c>
      <c r="AC12" s="221" t="n">
        <v>0</v>
      </c>
      <c r="AD12" s="222" t="n">
        <v>0</v>
      </c>
      <c r="AE12" s="224" t="n">
        <v>0</v>
      </c>
      <c r="AF12" s="221" t="n">
        <v>0</v>
      </c>
      <c r="AG12" s="221" t="n">
        <v>0</v>
      </c>
      <c r="AH12" s="222" t="n">
        <v>0</v>
      </c>
      <c r="AI12" s="224" t="n">
        <v>0</v>
      </c>
      <c r="AJ12" s="221" t="n">
        <v>0</v>
      </c>
      <c r="AK12" s="221" t="n">
        <v>0</v>
      </c>
      <c r="AL12" s="222" t="n">
        <v>0</v>
      </c>
      <c r="AM12" s="224" t="n">
        <v>0</v>
      </c>
      <c r="AN12" s="221" t="n">
        <v>0</v>
      </c>
      <c r="AO12" s="221" t="n">
        <v>0</v>
      </c>
      <c r="AP12" s="222" t="n">
        <v>0</v>
      </c>
      <c r="AQ12" s="224" t="n">
        <v>0</v>
      </c>
      <c r="AR12" s="221" t="n">
        <v>0</v>
      </c>
      <c r="AS12" s="221" t="n">
        <v>0</v>
      </c>
      <c r="AT12" s="222" t="n">
        <v>0</v>
      </c>
      <c r="AU12" s="224" t="n">
        <v>0</v>
      </c>
      <c r="AV12" s="221" t="n">
        <v>0</v>
      </c>
      <c r="AW12" s="221" t="n">
        <v>0</v>
      </c>
      <c r="AX12" s="222" t="n">
        <v>0</v>
      </c>
      <c r="AY12" s="224" t="n">
        <v>0</v>
      </c>
      <c r="AZ12" s="221" t="n">
        <v>0</v>
      </c>
      <c r="BA12" s="221" t="n">
        <v>0</v>
      </c>
      <c r="BB12" s="222" t="n">
        <v>0</v>
      </c>
      <c r="BC12" s="224" t="n">
        <v>0</v>
      </c>
      <c r="BD12" s="221" t="n">
        <v>0</v>
      </c>
      <c r="BE12" s="221" t="n">
        <v>0</v>
      </c>
      <c r="BF12" s="222" t="n">
        <v>0</v>
      </c>
      <c r="BG12" s="224" t="n">
        <v>0</v>
      </c>
      <c r="BH12" s="221" t="n">
        <v>0</v>
      </c>
      <c r="BI12" s="221" t="n">
        <v>0</v>
      </c>
      <c r="BJ12" s="222" t="n">
        <v>0</v>
      </c>
      <c r="BK12" s="224" t="n">
        <v>0</v>
      </c>
      <c r="BL12" s="221" t="n">
        <v>0</v>
      </c>
      <c r="BM12" s="221" t="n">
        <v>0</v>
      </c>
      <c r="BN12" s="222" t="n">
        <v>0</v>
      </c>
      <c r="BO12" s="224" t="n">
        <v>0</v>
      </c>
      <c r="BP12" s="221" t="n">
        <v>0</v>
      </c>
      <c r="BQ12" s="221" t="n">
        <v>0</v>
      </c>
      <c r="BR12" s="222" t="n">
        <v>0</v>
      </c>
    </row>
    <row r="13" s="225" customFormat="true" ht="15.75" hidden="false" customHeight="false" outlineLevel="0" collapsed="false">
      <c r="A13" s="203" t="n">
        <v>9</v>
      </c>
      <c r="B13" s="219" t="str">
        <f aca="false">'II. Проф членство'!B14</f>
        <v>ППОО "……….."</v>
      </c>
      <c r="C13" s="220" t="n">
        <f aca="false">'II. Проф членство'!E14</f>
        <v>0</v>
      </c>
      <c r="D13" s="221" t="n">
        <v>0</v>
      </c>
      <c r="E13" s="221" t="n">
        <v>0</v>
      </c>
      <c r="F13" s="222" t="n">
        <v>0</v>
      </c>
      <c r="G13" s="210" t="n">
        <v>0</v>
      </c>
      <c r="H13" s="221" t="n">
        <v>0</v>
      </c>
      <c r="I13" s="221" t="n">
        <v>0</v>
      </c>
      <c r="J13" s="222" t="n">
        <v>0</v>
      </c>
      <c r="K13" s="220" t="n">
        <f aca="false">'II. Проф членство'!K14</f>
        <v>0</v>
      </c>
      <c r="L13" s="221" t="n">
        <v>0</v>
      </c>
      <c r="M13" s="221" t="n">
        <v>0</v>
      </c>
      <c r="N13" s="223" t="n">
        <v>0</v>
      </c>
      <c r="O13" s="210" t="n">
        <v>0</v>
      </c>
      <c r="P13" s="221" t="n">
        <v>0</v>
      </c>
      <c r="Q13" s="221" t="n">
        <v>0</v>
      </c>
      <c r="R13" s="222" t="n">
        <v>0</v>
      </c>
      <c r="S13" s="224" t="n">
        <v>0</v>
      </c>
      <c r="T13" s="221" t="n">
        <v>0</v>
      </c>
      <c r="U13" s="221" t="n">
        <v>0</v>
      </c>
      <c r="V13" s="222" t="n">
        <v>0</v>
      </c>
      <c r="W13" s="224" t="n">
        <v>0</v>
      </c>
      <c r="X13" s="221" t="n">
        <v>0</v>
      </c>
      <c r="Y13" s="221" t="n">
        <v>0</v>
      </c>
      <c r="Z13" s="222" t="n">
        <v>0</v>
      </c>
      <c r="AA13" s="224" t="n">
        <v>0</v>
      </c>
      <c r="AB13" s="221" t="n">
        <v>0</v>
      </c>
      <c r="AC13" s="221" t="n">
        <v>0</v>
      </c>
      <c r="AD13" s="222" t="n">
        <v>0</v>
      </c>
      <c r="AE13" s="224" t="n">
        <v>0</v>
      </c>
      <c r="AF13" s="221" t="n">
        <v>0</v>
      </c>
      <c r="AG13" s="221" t="n">
        <v>0</v>
      </c>
      <c r="AH13" s="222" t="n">
        <v>0</v>
      </c>
      <c r="AI13" s="224" t="n">
        <v>0</v>
      </c>
      <c r="AJ13" s="221" t="n">
        <v>0</v>
      </c>
      <c r="AK13" s="221" t="n">
        <v>0</v>
      </c>
      <c r="AL13" s="222" t="n">
        <v>0</v>
      </c>
      <c r="AM13" s="224" t="n">
        <v>0</v>
      </c>
      <c r="AN13" s="221" t="n">
        <v>0</v>
      </c>
      <c r="AO13" s="221" t="n">
        <v>0</v>
      </c>
      <c r="AP13" s="222" t="n">
        <v>0</v>
      </c>
      <c r="AQ13" s="224" t="n">
        <v>0</v>
      </c>
      <c r="AR13" s="221" t="n">
        <v>0</v>
      </c>
      <c r="AS13" s="221" t="n">
        <v>0</v>
      </c>
      <c r="AT13" s="222" t="n">
        <v>0</v>
      </c>
      <c r="AU13" s="224" t="n">
        <v>0</v>
      </c>
      <c r="AV13" s="221" t="n">
        <v>0</v>
      </c>
      <c r="AW13" s="221" t="n">
        <v>0</v>
      </c>
      <c r="AX13" s="222" t="n">
        <v>0</v>
      </c>
      <c r="AY13" s="224" t="n">
        <v>0</v>
      </c>
      <c r="AZ13" s="221" t="n">
        <v>0</v>
      </c>
      <c r="BA13" s="221" t="n">
        <v>0</v>
      </c>
      <c r="BB13" s="222" t="n">
        <v>0</v>
      </c>
      <c r="BC13" s="224" t="n">
        <v>0</v>
      </c>
      <c r="BD13" s="221" t="n">
        <v>0</v>
      </c>
      <c r="BE13" s="221" t="n">
        <v>0</v>
      </c>
      <c r="BF13" s="222" t="n">
        <v>0</v>
      </c>
      <c r="BG13" s="224" t="n">
        <v>0</v>
      </c>
      <c r="BH13" s="221" t="n">
        <v>0</v>
      </c>
      <c r="BI13" s="221" t="n">
        <v>0</v>
      </c>
      <c r="BJ13" s="222" t="n">
        <v>0</v>
      </c>
      <c r="BK13" s="224" t="n">
        <v>0</v>
      </c>
      <c r="BL13" s="221" t="n">
        <v>0</v>
      </c>
      <c r="BM13" s="221" t="n">
        <v>0</v>
      </c>
      <c r="BN13" s="222" t="n">
        <v>0</v>
      </c>
      <c r="BO13" s="224" t="n">
        <v>0</v>
      </c>
      <c r="BP13" s="221" t="n">
        <v>0</v>
      </c>
      <c r="BQ13" s="221" t="n">
        <v>0</v>
      </c>
      <c r="BR13" s="222" t="n">
        <v>0</v>
      </c>
    </row>
    <row r="14" s="225" customFormat="true" ht="15.75" hidden="false" customHeight="false" outlineLevel="0" collapsed="false">
      <c r="A14" s="226" t="n">
        <v>10</v>
      </c>
      <c r="B14" s="219" t="str">
        <f aca="false">'II. Проф членство'!B15</f>
        <v>ППОО "……….."</v>
      </c>
      <c r="C14" s="220" t="n">
        <f aca="false">'II. Проф членство'!E15</f>
        <v>0</v>
      </c>
      <c r="D14" s="221" t="n">
        <v>0</v>
      </c>
      <c r="E14" s="221" t="n">
        <v>0</v>
      </c>
      <c r="F14" s="222" t="n">
        <v>0</v>
      </c>
      <c r="G14" s="210" t="n">
        <v>0</v>
      </c>
      <c r="H14" s="221" t="n">
        <v>0</v>
      </c>
      <c r="I14" s="221" t="n">
        <v>0</v>
      </c>
      <c r="J14" s="222" t="n">
        <v>0</v>
      </c>
      <c r="K14" s="220" t="n">
        <f aca="false">'II. Проф членство'!K15</f>
        <v>0</v>
      </c>
      <c r="L14" s="221" t="n">
        <v>0</v>
      </c>
      <c r="M14" s="221" t="n">
        <v>0</v>
      </c>
      <c r="N14" s="223" t="n">
        <v>0</v>
      </c>
      <c r="O14" s="210" t="n">
        <v>0</v>
      </c>
      <c r="P14" s="221" t="n">
        <v>0</v>
      </c>
      <c r="Q14" s="221" t="n">
        <v>0</v>
      </c>
      <c r="R14" s="222" t="n">
        <v>0</v>
      </c>
      <c r="S14" s="224" t="n">
        <v>0</v>
      </c>
      <c r="T14" s="221" t="n">
        <v>0</v>
      </c>
      <c r="U14" s="221" t="n">
        <v>0</v>
      </c>
      <c r="V14" s="222" t="n">
        <v>0</v>
      </c>
      <c r="W14" s="224" t="n">
        <v>0</v>
      </c>
      <c r="X14" s="221" t="n">
        <v>0</v>
      </c>
      <c r="Y14" s="221" t="n">
        <v>0</v>
      </c>
      <c r="Z14" s="222" t="n">
        <v>0</v>
      </c>
      <c r="AA14" s="224" t="n">
        <v>0</v>
      </c>
      <c r="AB14" s="221" t="n">
        <v>0</v>
      </c>
      <c r="AC14" s="221" t="n">
        <v>0</v>
      </c>
      <c r="AD14" s="222" t="n">
        <v>0</v>
      </c>
      <c r="AE14" s="224" t="n">
        <v>0</v>
      </c>
      <c r="AF14" s="221" t="n">
        <v>0</v>
      </c>
      <c r="AG14" s="221" t="n">
        <v>0</v>
      </c>
      <c r="AH14" s="222" t="n">
        <v>0</v>
      </c>
      <c r="AI14" s="224" t="n">
        <v>0</v>
      </c>
      <c r="AJ14" s="221" t="n">
        <v>0</v>
      </c>
      <c r="AK14" s="221" t="n">
        <v>0</v>
      </c>
      <c r="AL14" s="222" t="n">
        <v>0</v>
      </c>
      <c r="AM14" s="224" t="n">
        <v>0</v>
      </c>
      <c r="AN14" s="221" t="n">
        <v>0</v>
      </c>
      <c r="AO14" s="221" t="n">
        <v>0</v>
      </c>
      <c r="AP14" s="222" t="n">
        <v>0</v>
      </c>
      <c r="AQ14" s="224" t="n">
        <v>0</v>
      </c>
      <c r="AR14" s="221" t="n">
        <v>0</v>
      </c>
      <c r="AS14" s="221" t="n">
        <v>0</v>
      </c>
      <c r="AT14" s="222" t="n">
        <v>0</v>
      </c>
      <c r="AU14" s="224" t="n">
        <v>0</v>
      </c>
      <c r="AV14" s="221" t="n">
        <v>0</v>
      </c>
      <c r="AW14" s="221" t="n">
        <v>0</v>
      </c>
      <c r="AX14" s="222" t="n">
        <v>0</v>
      </c>
      <c r="AY14" s="224" t="n">
        <v>0</v>
      </c>
      <c r="AZ14" s="221" t="n">
        <v>0</v>
      </c>
      <c r="BA14" s="221" t="n">
        <v>0</v>
      </c>
      <c r="BB14" s="222" t="n">
        <v>0</v>
      </c>
      <c r="BC14" s="224" t="n">
        <v>0</v>
      </c>
      <c r="BD14" s="221" t="n">
        <v>0</v>
      </c>
      <c r="BE14" s="221" t="n">
        <v>0</v>
      </c>
      <c r="BF14" s="222" t="n">
        <v>0</v>
      </c>
      <c r="BG14" s="224" t="n">
        <v>0</v>
      </c>
      <c r="BH14" s="221" t="n">
        <v>0</v>
      </c>
      <c r="BI14" s="221" t="n">
        <v>0</v>
      </c>
      <c r="BJ14" s="222" t="n">
        <v>0</v>
      </c>
      <c r="BK14" s="224" t="n">
        <v>0</v>
      </c>
      <c r="BL14" s="221" t="n">
        <v>0</v>
      </c>
      <c r="BM14" s="221" t="n">
        <v>0</v>
      </c>
      <c r="BN14" s="222" t="n">
        <v>0</v>
      </c>
      <c r="BO14" s="224" t="n">
        <v>0</v>
      </c>
      <c r="BP14" s="221" t="n">
        <v>0</v>
      </c>
      <c r="BQ14" s="221" t="n">
        <v>0</v>
      </c>
      <c r="BR14" s="222" t="n">
        <v>0</v>
      </c>
    </row>
    <row r="15" s="225" customFormat="true" ht="15.75" hidden="false" customHeight="false" outlineLevel="0" collapsed="false">
      <c r="A15" s="203" t="n">
        <v>11</v>
      </c>
      <c r="B15" s="219" t="str">
        <f aca="false">'II. Проф членство'!B16</f>
        <v>ППОО "……….."</v>
      </c>
      <c r="C15" s="220" t="n">
        <f aca="false">'II. Проф членство'!E16</f>
        <v>0</v>
      </c>
      <c r="D15" s="221" t="n">
        <v>0</v>
      </c>
      <c r="E15" s="221" t="n">
        <v>0</v>
      </c>
      <c r="F15" s="222" t="n">
        <v>0</v>
      </c>
      <c r="G15" s="210" t="n">
        <v>0</v>
      </c>
      <c r="H15" s="221" t="n">
        <v>0</v>
      </c>
      <c r="I15" s="221" t="n">
        <v>0</v>
      </c>
      <c r="J15" s="222" t="n">
        <v>0</v>
      </c>
      <c r="K15" s="220" t="n">
        <f aca="false">'II. Проф членство'!K16</f>
        <v>0</v>
      </c>
      <c r="L15" s="221" t="n">
        <v>0</v>
      </c>
      <c r="M15" s="221" t="n">
        <v>0</v>
      </c>
      <c r="N15" s="223" t="n">
        <v>0</v>
      </c>
      <c r="O15" s="210" t="n">
        <v>0</v>
      </c>
      <c r="P15" s="221" t="n">
        <v>0</v>
      </c>
      <c r="Q15" s="221" t="n">
        <v>0</v>
      </c>
      <c r="R15" s="222" t="n">
        <v>0</v>
      </c>
      <c r="S15" s="224" t="n">
        <v>0</v>
      </c>
      <c r="T15" s="221" t="n">
        <v>0</v>
      </c>
      <c r="U15" s="221" t="n">
        <v>0</v>
      </c>
      <c r="V15" s="222" t="n">
        <v>0</v>
      </c>
      <c r="W15" s="224" t="n">
        <v>0</v>
      </c>
      <c r="X15" s="221" t="n">
        <v>0</v>
      </c>
      <c r="Y15" s="221" t="n">
        <v>0</v>
      </c>
      <c r="Z15" s="222" t="n">
        <v>0</v>
      </c>
      <c r="AA15" s="224" t="n">
        <v>0</v>
      </c>
      <c r="AB15" s="221" t="n">
        <v>0</v>
      </c>
      <c r="AC15" s="221" t="n">
        <v>0</v>
      </c>
      <c r="AD15" s="222" t="n">
        <v>0</v>
      </c>
      <c r="AE15" s="224" t="n">
        <v>0</v>
      </c>
      <c r="AF15" s="221" t="n">
        <v>0</v>
      </c>
      <c r="AG15" s="221" t="n">
        <v>0</v>
      </c>
      <c r="AH15" s="222" t="n">
        <v>0</v>
      </c>
      <c r="AI15" s="224" t="n">
        <v>0</v>
      </c>
      <c r="AJ15" s="221" t="n">
        <v>0</v>
      </c>
      <c r="AK15" s="221" t="n">
        <v>0</v>
      </c>
      <c r="AL15" s="222" t="n">
        <v>0</v>
      </c>
      <c r="AM15" s="224" t="n">
        <v>0</v>
      </c>
      <c r="AN15" s="221" t="n">
        <v>0</v>
      </c>
      <c r="AO15" s="221" t="n">
        <v>0</v>
      </c>
      <c r="AP15" s="222" t="n">
        <v>0</v>
      </c>
      <c r="AQ15" s="224" t="n">
        <v>0</v>
      </c>
      <c r="AR15" s="221" t="n">
        <v>0</v>
      </c>
      <c r="AS15" s="221" t="n">
        <v>0</v>
      </c>
      <c r="AT15" s="222" t="n">
        <v>0</v>
      </c>
      <c r="AU15" s="224" t="n">
        <v>0</v>
      </c>
      <c r="AV15" s="221" t="n">
        <v>0</v>
      </c>
      <c r="AW15" s="221" t="n">
        <v>0</v>
      </c>
      <c r="AX15" s="222" t="n">
        <v>0</v>
      </c>
      <c r="AY15" s="224" t="n">
        <v>0</v>
      </c>
      <c r="AZ15" s="221" t="n">
        <v>0</v>
      </c>
      <c r="BA15" s="221" t="n">
        <v>0</v>
      </c>
      <c r="BB15" s="222" t="n">
        <v>0</v>
      </c>
      <c r="BC15" s="224" t="n">
        <v>0</v>
      </c>
      <c r="BD15" s="221" t="n">
        <v>0</v>
      </c>
      <c r="BE15" s="221" t="n">
        <v>0</v>
      </c>
      <c r="BF15" s="222" t="n">
        <v>0</v>
      </c>
      <c r="BG15" s="224" t="n">
        <v>0</v>
      </c>
      <c r="BH15" s="221" t="n">
        <v>0</v>
      </c>
      <c r="BI15" s="221" t="n">
        <v>0</v>
      </c>
      <c r="BJ15" s="222" t="n">
        <v>0</v>
      </c>
      <c r="BK15" s="224" t="n">
        <v>0</v>
      </c>
      <c r="BL15" s="221" t="n">
        <v>0</v>
      </c>
      <c r="BM15" s="221" t="n">
        <v>0</v>
      </c>
      <c r="BN15" s="222" t="n">
        <v>0</v>
      </c>
      <c r="BO15" s="224" t="n">
        <v>0</v>
      </c>
      <c r="BP15" s="221" t="n">
        <v>0</v>
      </c>
      <c r="BQ15" s="221" t="n">
        <v>0</v>
      </c>
      <c r="BR15" s="222" t="n">
        <v>0</v>
      </c>
    </row>
    <row r="16" s="225" customFormat="true" ht="15.75" hidden="false" customHeight="false" outlineLevel="0" collapsed="false">
      <c r="A16" s="226" t="n">
        <v>12</v>
      </c>
      <c r="B16" s="219" t="str">
        <f aca="false">'II. Проф членство'!B17</f>
        <v>ППОО "……….."</v>
      </c>
      <c r="C16" s="220" t="n">
        <f aca="false">'II. Проф членство'!E17</f>
        <v>0</v>
      </c>
      <c r="D16" s="221" t="n">
        <v>0</v>
      </c>
      <c r="E16" s="221" t="n">
        <v>0</v>
      </c>
      <c r="F16" s="222" t="n">
        <v>0</v>
      </c>
      <c r="G16" s="210" t="n">
        <v>0</v>
      </c>
      <c r="H16" s="221" t="n">
        <v>0</v>
      </c>
      <c r="I16" s="221" t="n">
        <v>0</v>
      </c>
      <c r="J16" s="222" t="n">
        <v>0</v>
      </c>
      <c r="K16" s="220" t="n">
        <f aca="false">'II. Проф членство'!K17</f>
        <v>0</v>
      </c>
      <c r="L16" s="221" t="n">
        <v>0</v>
      </c>
      <c r="M16" s="221" t="n">
        <v>0</v>
      </c>
      <c r="N16" s="223" t="n">
        <v>0</v>
      </c>
      <c r="O16" s="210" t="n">
        <v>0</v>
      </c>
      <c r="P16" s="221" t="n">
        <v>0</v>
      </c>
      <c r="Q16" s="221" t="n">
        <v>0</v>
      </c>
      <c r="R16" s="222" t="n">
        <v>0</v>
      </c>
      <c r="S16" s="224" t="n">
        <v>0</v>
      </c>
      <c r="T16" s="221" t="n">
        <v>0</v>
      </c>
      <c r="U16" s="221" t="n">
        <v>0</v>
      </c>
      <c r="V16" s="222" t="n">
        <v>0</v>
      </c>
      <c r="W16" s="224" t="n">
        <v>0</v>
      </c>
      <c r="X16" s="221" t="n">
        <v>0</v>
      </c>
      <c r="Y16" s="221" t="n">
        <v>0</v>
      </c>
      <c r="Z16" s="222" t="n">
        <v>0</v>
      </c>
      <c r="AA16" s="224" t="n">
        <v>0</v>
      </c>
      <c r="AB16" s="221" t="n">
        <v>0</v>
      </c>
      <c r="AC16" s="221" t="n">
        <v>0</v>
      </c>
      <c r="AD16" s="222" t="n">
        <v>0</v>
      </c>
      <c r="AE16" s="224" t="n">
        <v>0</v>
      </c>
      <c r="AF16" s="221" t="n">
        <v>0</v>
      </c>
      <c r="AG16" s="221" t="n">
        <v>0</v>
      </c>
      <c r="AH16" s="222" t="n">
        <v>0</v>
      </c>
      <c r="AI16" s="224" t="n">
        <v>0</v>
      </c>
      <c r="AJ16" s="221" t="n">
        <v>0</v>
      </c>
      <c r="AK16" s="221" t="n">
        <v>0</v>
      </c>
      <c r="AL16" s="222" t="n">
        <v>0</v>
      </c>
      <c r="AM16" s="224" t="n">
        <v>0</v>
      </c>
      <c r="AN16" s="221" t="n">
        <v>0</v>
      </c>
      <c r="AO16" s="221" t="n">
        <v>0</v>
      </c>
      <c r="AP16" s="222" t="n">
        <v>0</v>
      </c>
      <c r="AQ16" s="224" t="n">
        <v>0</v>
      </c>
      <c r="AR16" s="221" t="n">
        <v>0</v>
      </c>
      <c r="AS16" s="221" t="n">
        <v>0</v>
      </c>
      <c r="AT16" s="222" t="n">
        <v>0</v>
      </c>
      <c r="AU16" s="224" t="n">
        <v>0</v>
      </c>
      <c r="AV16" s="221" t="n">
        <v>0</v>
      </c>
      <c r="AW16" s="221" t="n">
        <v>0</v>
      </c>
      <c r="AX16" s="222" t="n">
        <v>0</v>
      </c>
      <c r="AY16" s="224" t="n">
        <v>0</v>
      </c>
      <c r="AZ16" s="221" t="n">
        <v>0</v>
      </c>
      <c r="BA16" s="221" t="n">
        <v>0</v>
      </c>
      <c r="BB16" s="222" t="n">
        <v>0</v>
      </c>
      <c r="BC16" s="224" t="n">
        <v>0</v>
      </c>
      <c r="BD16" s="221" t="n">
        <v>0</v>
      </c>
      <c r="BE16" s="221" t="n">
        <v>0</v>
      </c>
      <c r="BF16" s="222" t="n">
        <v>0</v>
      </c>
      <c r="BG16" s="224" t="n">
        <v>0</v>
      </c>
      <c r="BH16" s="221" t="n">
        <v>0</v>
      </c>
      <c r="BI16" s="221" t="n">
        <v>0</v>
      </c>
      <c r="BJ16" s="222" t="n">
        <v>0</v>
      </c>
      <c r="BK16" s="224" t="n">
        <v>0</v>
      </c>
      <c r="BL16" s="221" t="n">
        <v>0</v>
      </c>
      <c r="BM16" s="221" t="n">
        <v>0</v>
      </c>
      <c r="BN16" s="222" t="n">
        <v>0</v>
      </c>
      <c r="BO16" s="224" t="n">
        <v>0</v>
      </c>
      <c r="BP16" s="221" t="n">
        <v>0</v>
      </c>
      <c r="BQ16" s="221" t="n">
        <v>0</v>
      </c>
      <c r="BR16" s="222" t="n">
        <v>0</v>
      </c>
    </row>
    <row r="17" s="225" customFormat="true" ht="15.75" hidden="false" customHeight="false" outlineLevel="0" collapsed="false">
      <c r="A17" s="203" t="n">
        <v>13</v>
      </c>
      <c r="B17" s="219" t="str">
        <f aca="false">'II. Проф членство'!B18</f>
        <v>ППОО "……….."</v>
      </c>
      <c r="C17" s="220" t="n">
        <f aca="false">'II. Проф членство'!E18</f>
        <v>0</v>
      </c>
      <c r="D17" s="221" t="n">
        <v>0</v>
      </c>
      <c r="E17" s="221" t="n">
        <v>0</v>
      </c>
      <c r="F17" s="222" t="n">
        <v>0</v>
      </c>
      <c r="G17" s="210" t="n">
        <v>0</v>
      </c>
      <c r="H17" s="221" t="n">
        <v>0</v>
      </c>
      <c r="I17" s="221" t="n">
        <v>0</v>
      </c>
      <c r="J17" s="222" t="n">
        <v>0</v>
      </c>
      <c r="K17" s="220" t="n">
        <f aca="false">'II. Проф членство'!K18</f>
        <v>0</v>
      </c>
      <c r="L17" s="221" t="n">
        <v>0</v>
      </c>
      <c r="M17" s="221" t="n">
        <v>0</v>
      </c>
      <c r="N17" s="223" t="n">
        <v>0</v>
      </c>
      <c r="O17" s="210" t="n">
        <v>0</v>
      </c>
      <c r="P17" s="221" t="n">
        <v>0</v>
      </c>
      <c r="Q17" s="221" t="n">
        <v>0</v>
      </c>
      <c r="R17" s="222" t="n">
        <v>0</v>
      </c>
      <c r="S17" s="224" t="n">
        <v>0</v>
      </c>
      <c r="T17" s="221" t="n">
        <v>0</v>
      </c>
      <c r="U17" s="221" t="n">
        <v>0</v>
      </c>
      <c r="V17" s="222" t="n">
        <v>0</v>
      </c>
      <c r="W17" s="224" t="n">
        <v>0</v>
      </c>
      <c r="X17" s="221" t="n">
        <v>0</v>
      </c>
      <c r="Y17" s="221" t="n">
        <v>0</v>
      </c>
      <c r="Z17" s="222" t="n">
        <v>0</v>
      </c>
      <c r="AA17" s="224" t="n">
        <v>0</v>
      </c>
      <c r="AB17" s="221" t="n">
        <v>0</v>
      </c>
      <c r="AC17" s="221" t="n">
        <v>0</v>
      </c>
      <c r="AD17" s="222" t="n">
        <v>0</v>
      </c>
      <c r="AE17" s="224" t="n">
        <v>0</v>
      </c>
      <c r="AF17" s="221" t="n">
        <v>0</v>
      </c>
      <c r="AG17" s="221" t="n">
        <v>0</v>
      </c>
      <c r="AH17" s="222" t="n">
        <v>0</v>
      </c>
      <c r="AI17" s="224" t="n">
        <v>0</v>
      </c>
      <c r="AJ17" s="221" t="n">
        <v>0</v>
      </c>
      <c r="AK17" s="221" t="n">
        <v>0</v>
      </c>
      <c r="AL17" s="222" t="n">
        <v>0</v>
      </c>
      <c r="AM17" s="224" t="n">
        <v>0</v>
      </c>
      <c r="AN17" s="221" t="n">
        <v>0</v>
      </c>
      <c r="AO17" s="221" t="n">
        <v>0</v>
      </c>
      <c r="AP17" s="222" t="n">
        <v>0</v>
      </c>
      <c r="AQ17" s="224" t="n">
        <v>0</v>
      </c>
      <c r="AR17" s="221" t="n">
        <v>0</v>
      </c>
      <c r="AS17" s="221" t="n">
        <v>0</v>
      </c>
      <c r="AT17" s="222" t="n">
        <v>0</v>
      </c>
      <c r="AU17" s="224" t="n">
        <v>0</v>
      </c>
      <c r="AV17" s="221" t="n">
        <v>0</v>
      </c>
      <c r="AW17" s="221" t="n">
        <v>0</v>
      </c>
      <c r="AX17" s="222" t="n">
        <v>0</v>
      </c>
      <c r="AY17" s="224" t="n">
        <v>0</v>
      </c>
      <c r="AZ17" s="221" t="n">
        <v>0</v>
      </c>
      <c r="BA17" s="221" t="n">
        <v>0</v>
      </c>
      <c r="BB17" s="222" t="n">
        <v>0</v>
      </c>
      <c r="BC17" s="224" t="n">
        <v>0</v>
      </c>
      <c r="BD17" s="221" t="n">
        <v>0</v>
      </c>
      <c r="BE17" s="221" t="n">
        <v>0</v>
      </c>
      <c r="BF17" s="222" t="n">
        <v>0</v>
      </c>
      <c r="BG17" s="224" t="n">
        <v>0</v>
      </c>
      <c r="BH17" s="221" t="n">
        <v>0</v>
      </c>
      <c r="BI17" s="221" t="n">
        <v>0</v>
      </c>
      <c r="BJ17" s="222" t="n">
        <v>0</v>
      </c>
      <c r="BK17" s="224" t="n">
        <v>0</v>
      </c>
      <c r="BL17" s="221" t="n">
        <v>0</v>
      </c>
      <c r="BM17" s="221" t="n">
        <v>0</v>
      </c>
      <c r="BN17" s="222" t="n">
        <v>0</v>
      </c>
      <c r="BO17" s="224" t="n">
        <v>0</v>
      </c>
      <c r="BP17" s="221" t="n">
        <v>0</v>
      </c>
      <c r="BQ17" s="221" t="n">
        <v>0</v>
      </c>
      <c r="BR17" s="222" t="n">
        <v>0</v>
      </c>
    </row>
    <row r="18" s="225" customFormat="true" ht="15.75" hidden="false" customHeight="false" outlineLevel="0" collapsed="false">
      <c r="A18" s="226" t="n">
        <v>14</v>
      </c>
      <c r="B18" s="219" t="str">
        <f aca="false">'II. Проф членство'!B19</f>
        <v>ППОО "……….."</v>
      </c>
      <c r="C18" s="220" t="n">
        <f aca="false">'II. Проф членство'!E19</f>
        <v>0</v>
      </c>
      <c r="D18" s="221" t="n">
        <v>0</v>
      </c>
      <c r="E18" s="221" t="n">
        <v>0</v>
      </c>
      <c r="F18" s="222" t="n">
        <v>0</v>
      </c>
      <c r="G18" s="210" t="n">
        <v>0</v>
      </c>
      <c r="H18" s="221" t="n">
        <v>0</v>
      </c>
      <c r="I18" s="221" t="n">
        <v>0</v>
      </c>
      <c r="J18" s="222" t="n">
        <v>0</v>
      </c>
      <c r="K18" s="220" t="n">
        <f aca="false">'II. Проф членство'!K19</f>
        <v>0</v>
      </c>
      <c r="L18" s="221" t="n">
        <v>0</v>
      </c>
      <c r="M18" s="221" t="n">
        <v>0</v>
      </c>
      <c r="N18" s="223" t="n">
        <v>0</v>
      </c>
      <c r="O18" s="210" t="n">
        <v>0</v>
      </c>
      <c r="P18" s="221" t="n">
        <v>0</v>
      </c>
      <c r="Q18" s="221" t="n">
        <v>0</v>
      </c>
      <c r="R18" s="222" t="n">
        <v>0</v>
      </c>
      <c r="S18" s="224" t="n">
        <v>0</v>
      </c>
      <c r="T18" s="221" t="n">
        <v>0</v>
      </c>
      <c r="U18" s="221" t="n">
        <v>0</v>
      </c>
      <c r="V18" s="222" t="n">
        <v>0</v>
      </c>
      <c r="W18" s="224" t="n">
        <v>0</v>
      </c>
      <c r="X18" s="221" t="n">
        <v>0</v>
      </c>
      <c r="Y18" s="221" t="n">
        <v>0</v>
      </c>
      <c r="Z18" s="222" t="n">
        <v>0</v>
      </c>
      <c r="AA18" s="224" t="n">
        <v>0</v>
      </c>
      <c r="AB18" s="221" t="n">
        <v>0</v>
      </c>
      <c r="AC18" s="221" t="n">
        <v>0</v>
      </c>
      <c r="AD18" s="222" t="n">
        <v>0</v>
      </c>
      <c r="AE18" s="224" t="n">
        <v>0</v>
      </c>
      <c r="AF18" s="221" t="n">
        <v>0</v>
      </c>
      <c r="AG18" s="221" t="n">
        <v>0</v>
      </c>
      <c r="AH18" s="222" t="n">
        <v>0</v>
      </c>
      <c r="AI18" s="224" t="n">
        <v>0</v>
      </c>
      <c r="AJ18" s="221" t="n">
        <v>0</v>
      </c>
      <c r="AK18" s="221" t="n">
        <v>0</v>
      </c>
      <c r="AL18" s="222" t="n">
        <v>0</v>
      </c>
      <c r="AM18" s="224" t="n">
        <v>0</v>
      </c>
      <c r="AN18" s="221" t="n">
        <v>0</v>
      </c>
      <c r="AO18" s="221" t="n">
        <v>0</v>
      </c>
      <c r="AP18" s="222" t="n">
        <v>0</v>
      </c>
      <c r="AQ18" s="224" t="n">
        <v>0</v>
      </c>
      <c r="AR18" s="221" t="n">
        <v>0</v>
      </c>
      <c r="AS18" s="221" t="n">
        <v>0</v>
      </c>
      <c r="AT18" s="222" t="n">
        <v>0</v>
      </c>
      <c r="AU18" s="224" t="n">
        <v>0</v>
      </c>
      <c r="AV18" s="221" t="n">
        <v>0</v>
      </c>
      <c r="AW18" s="221" t="n">
        <v>0</v>
      </c>
      <c r="AX18" s="222" t="n">
        <v>0</v>
      </c>
      <c r="AY18" s="224" t="n">
        <v>0</v>
      </c>
      <c r="AZ18" s="221" t="n">
        <v>0</v>
      </c>
      <c r="BA18" s="221" t="n">
        <v>0</v>
      </c>
      <c r="BB18" s="222" t="n">
        <v>0</v>
      </c>
      <c r="BC18" s="224" t="n">
        <v>0</v>
      </c>
      <c r="BD18" s="221" t="n">
        <v>0</v>
      </c>
      <c r="BE18" s="221" t="n">
        <v>0</v>
      </c>
      <c r="BF18" s="222" t="n">
        <v>0</v>
      </c>
      <c r="BG18" s="224" t="n">
        <v>0</v>
      </c>
      <c r="BH18" s="221" t="n">
        <v>0</v>
      </c>
      <c r="BI18" s="221" t="n">
        <v>0</v>
      </c>
      <c r="BJ18" s="222" t="n">
        <v>0</v>
      </c>
      <c r="BK18" s="224" t="n">
        <v>0</v>
      </c>
      <c r="BL18" s="221" t="n">
        <v>0</v>
      </c>
      <c r="BM18" s="221" t="n">
        <v>0</v>
      </c>
      <c r="BN18" s="222" t="n">
        <v>0</v>
      </c>
      <c r="BO18" s="224" t="n">
        <v>0</v>
      </c>
      <c r="BP18" s="221" t="n">
        <v>0</v>
      </c>
      <c r="BQ18" s="221" t="n">
        <v>0</v>
      </c>
      <c r="BR18" s="222" t="n">
        <v>0</v>
      </c>
    </row>
    <row r="19" s="225" customFormat="true" ht="15.75" hidden="false" customHeight="false" outlineLevel="0" collapsed="false">
      <c r="A19" s="203" t="n">
        <v>15</v>
      </c>
      <c r="B19" s="219" t="str">
        <f aca="false">'II. Проф членство'!B20</f>
        <v>ППОО "……….."</v>
      </c>
      <c r="C19" s="220" t="n">
        <f aca="false">'II. Проф членство'!E20</f>
        <v>0</v>
      </c>
      <c r="D19" s="221" t="n">
        <v>0</v>
      </c>
      <c r="E19" s="221" t="n">
        <v>0</v>
      </c>
      <c r="F19" s="222" t="n">
        <v>0</v>
      </c>
      <c r="G19" s="210" t="n">
        <v>0</v>
      </c>
      <c r="H19" s="221" t="n">
        <v>0</v>
      </c>
      <c r="I19" s="221" t="n">
        <v>0</v>
      </c>
      <c r="J19" s="222" t="n">
        <v>0</v>
      </c>
      <c r="K19" s="220" t="n">
        <f aca="false">'II. Проф членство'!K20</f>
        <v>0</v>
      </c>
      <c r="L19" s="221" t="n">
        <v>0</v>
      </c>
      <c r="M19" s="221" t="n">
        <v>0</v>
      </c>
      <c r="N19" s="223" t="n">
        <v>0</v>
      </c>
      <c r="O19" s="210" t="n">
        <v>0</v>
      </c>
      <c r="P19" s="221" t="n">
        <v>0</v>
      </c>
      <c r="Q19" s="221" t="n">
        <v>0</v>
      </c>
      <c r="R19" s="222" t="n">
        <v>0</v>
      </c>
      <c r="S19" s="224" t="n">
        <v>0</v>
      </c>
      <c r="T19" s="221" t="n">
        <v>0</v>
      </c>
      <c r="U19" s="221" t="n">
        <v>0</v>
      </c>
      <c r="V19" s="222" t="n">
        <v>0</v>
      </c>
      <c r="W19" s="224" t="n">
        <v>0</v>
      </c>
      <c r="X19" s="221" t="n">
        <v>0</v>
      </c>
      <c r="Y19" s="221" t="n">
        <v>0</v>
      </c>
      <c r="Z19" s="222" t="n">
        <v>0</v>
      </c>
      <c r="AA19" s="224" t="n">
        <v>0</v>
      </c>
      <c r="AB19" s="221" t="n">
        <v>0</v>
      </c>
      <c r="AC19" s="221" t="n">
        <v>0</v>
      </c>
      <c r="AD19" s="222" t="n">
        <v>0</v>
      </c>
      <c r="AE19" s="224" t="n">
        <v>0</v>
      </c>
      <c r="AF19" s="221" t="n">
        <v>0</v>
      </c>
      <c r="AG19" s="221" t="n">
        <v>0</v>
      </c>
      <c r="AH19" s="222" t="n">
        <v>0</v>
      </c>
      <c r="AI19" s="224" t="n">
        <v>0</v>
      </c>
      <c r="AJ19" s="221" t="n">
        <v>0</v>
      </c>
      <c r="AK19" s="221" t="n">
        <v>0</v>
      </c>
      <c r="AL19" s="222" t="n">
        <v>0</v>
      </c>
      <c r="AM19" s="224" t="n">
        <v>0</v>
      </c>
      <c r="AN19" s="221" t="n">
        <v>0</v>
      </c>
      <c r="AO19" s="221" t="n">
        <v>0</v>
      </c>
      <c r="AP19" s="222" t="n">
        <v>0</v>
      </c>
      <c r="AQ19" s="224" t="n">
        <v>0</v>
      </c>
      <c r="AR19" s="221" t="n">
        <v>0</v>
      </c>
      <c r="AS19" s="221" t="n">
        <v>0</v>
      </c>
      <c r="AT19" s="222" t="n">
        <v>0</v>
      </c>
      <c r="AU19" s="224" t="n">
        <v>0</v>
      </c>
      <c r="AV19" s="221" t="n">
        <v>0</v>
      </c>
      <c r="AW19" s="221" t="n">
        <v>0</v>
      </c>
      <c r="AX19" s="222" t="n">
        <v>0</v>
      </c>
      <c r="AY19" s="224" t="n">
        <v>0</v>
      </c>
      <c r="AZ19" s="221" t="n">
        <v>0</v>
      </c>
      <c r="BA19" s="221" t="n">
        <v>0</v>
      </c>
      <c r="BB19" s="222" t="n">
        <v>0</v>
      </c>
      <c r="BC19" s="224" t="n">
        <v>0</v>
      </c>
      <c r="BD19" s="221" t="n">
        <v>0</v>
      </c>
      <c r="BE19" s="221" t="n">
        <v>0</v>
      </c>
      <c r="BF19" s="222" t="n">
        <v>0</v>
      </c>
      <c r="BG19" s="224" t="n">
        <v>0</v>
      </c>
      <c r="BH19" s="221" t="n">
        <v>0</v>
      </c>
      <c r="BI19" s="221" t="n">
        <v>0</v>
      </c>
      <c r="BJ19" s="222" t="n">
        <v>0</v>
      </c>
      <c r="BK19" s="224" t="n">
        <v>0</v>
      </c>
      <c r="BL19" s="221" t="n">
        <v>0</v>
      </c>
      <c r="BM19" s="221" t="n">
        <v>0</v>
      </c>
      <c r="BN19" s="222" t="n">
        <v>0</v>
      </c>
      <c r="BO19" s="224" t="n">
        <v>0</v>
      </c>
      <c r="BP19" s="221" t="n">
        <v>0</v>
      </c>
      <c r="BQ19" s="221" t="n">
        <v>0</v>
      </c>
      <c r="BR19" s="222" t="n">
        <v>0</v>
      </c>
    </row>
    <row r="20" s="225" customFormat="true" ht="15.75" hidden="false" customHeight="false" outlineLevel="0" collapsed="false">
      <c r="A20" s="226" t="n">
        <v>16</v>
      </c>
      <c r="B20" s="219" t="str">
        <f aca="false">'II. Проф членство'!B21</f>
        <v>ППОО "……….."</v>
      </c>
      <c r="C20" s="220" t="n">
        <f aca="false">'II. Проф членство'!E21</f>
        <v>0</v>
      </c>
      <c r="D20" s="221" t="n">
        <v>0</v>
      </c>
      <c r="E20" s="221" t="n">
        <v>0</v>
      </c>
      <c r="F20" s="222" t="n">
        <v>0</v>
      </c>
      <c r="G20" s="210" t="n">
        <v>0</v>
      </c>
      <c r="H20" s="221" t="n">
        <v>0</v>
      </c>
      <c r="I20" s="221" t="n">
        <v>0</v>
      </c>
      <c r="J20" s="222" t="n">
        <v>0</v>
      </c>
      <c r="K20" s="220" t="n">
        <f aca="false">'II. Проф членство'!K21</f>
        <v>0</v>
      </c>
      <c r="L20" s="221" t="n">
        <v>0</v>
      </c>
      <c r="M20" s="221" t="n">
        <v>0</v>
      </c>
      <c r="N20" s="223" t="n">
        <v>0</v>
      </c>
      <c r="O20" s="210" t="n">
        <v>0</v>
      </c>
      <c r="P20" s="221" t="n">
        <v>0</v>
      </c>
      <c r="Q20" s="221" t="n">
        <v>0</v>
      </c>
      <c r="R20" s="222" t="n">
        <v>0</v>
      </c>
      <c r="S20" s="224" t="n">
        <v>0</v>
      </c>
      <c r="T20" s="221" t="n">
        <v>0</v>
      </c>
      <c r="U20" s="221" t="n">
        <v>0</v>
      </c>
      <c r="V20" s="222" t="n">
        <v>0</v>
      </c>
      <c r="W20" s="224" t="n">
        <v>0</v>
      </c>
      <c r="X20" s="221" t="n">
        <v>0</v>
      </c>
      <c r="Y20" s="221" t="n">
        <v>0</v>
      </c>
      <c r="Z20" s="222" t="n">
        <v>0</v>
      </c>
      <c r="AA20" s="224" t="n">
        <v>0</v>
      </c>
      <c r="AB20" s="221" t="n">
        <v>0</v>
      </c>
      <c r="AC20" s="221" t="n">
        <v>0</v>
      </c>
      <c r="AD20" s="222" t="n">
        <v>0</v>
      </c>
      <c r="AE20" s="224" t="n">
        <v>0</v>
      </c>
      <c r="AF20" s="221" t="n">
        <v>0</v>
      </c>
      <c r="AG20" s="221" t="n">
        <v>0</v>
      </c>
      <c r="AH20" s="222" t="n">
        <v>0</v>
      </c>
      <c r="AI20" s="224" t="n">
        <v>0</v>
      </c>
      <c r="AJ20" s="221" t="n">
        <v>0</v>
      </c>
      <c r="AK20" s="221" t="n">
        <v>0</v>
      </c>
      <c r="AL20" s="222" t="n">
        <v>0</v>
      </c>
      <c r="AM20" s="224" t="n">
        <v>0</v>
      </c>
      <c r="AN20" s="221" t="n">
        <v>0</v>
      </c>
      <c r="AO20" s="221" t="n">
        <v>0</v>
      </c>
      <c r="AP20" s="222" t="n">
        <v>0</v>
      </c>
      <c r="AQ20" s="224" t="n">
        <v>0</v>
      </c>
      <c r="AR20" s="221" t="n">
        <v>0</v>
      </c>
      <c r="AS20" s="221" t="n">
        <v>0</v>
      </c>
      <c r="AT20" s="222" t="n">
        <v>0</v>
      </c>
      <c r="AU20" s="224" t="n">
        <v>0</v>
      </c>
      <c r="AV20" s="221" t="n">
        <v>0</v>
      </c>
      <c r="AW20" s="221" t="n">
        <v>0</v>
      </c>
      <c r="AX20" s="222" t="n">
        <v>0</v>
      </c>
      <c r="AY20" s="224" t="n">
        <v>0</v>
      </c>
      <c r="AZ20" s="221" t="n">
        <v>0</v>
      </c>
      <c r="BA20" s="221" t="n">
        <v>0</v>
      </c>
      <c r="BB20" s="222" t="n">
        <v>0</v>
      </c>
      <c r="BC20" s="224" t="n">
        <v>0</v>
      </c>
      <c r="BD20" s="221" t="n">
        <v>0</v>
      </c>
      <c r="BE20" s="221" t="n">
        <v>0</v>
      </c>
      <c r="BF20" s="222" t="n">
        <v>0</v>
      </c>
      <c r="BG20" s="224" t="n">
        <v>0</v>
      </c>
      <c r="BH20" s="221" t="n">
        <v>0</v>
      </c>
      <c r="BI20" s="221" t="n">
        <v>0</v>
      </c>
      <c r="BJ20" s="222" t="n">
        <v>0</v>
      </c>
      <c r="BK20" s="224" t="n">
        <v>0</v>
      </c>
      <c r="BL20" s="221" t="n">
        <v>0</v>
      </c>
      <c r="BM20" s="221" t="n">
        <v>0</v>
      </c>
      <c r="BN20" s="222" t="n">
        <v>0</v>
      </c>
      <c r="BO20" s="224" t="n">
        <v>0</v>
      </c>
      <c r="BP20" s="221" t="n">
        <v>0</v>
      </c>
      <c r="BQ20" s="221" t="n">
        <v>0</v>
      </c>
      <c r="BR20" s="222" t="n">
        <v>0</v>
      </c>
    </row>
    <row r="21" s="225" customFormat="true" ht="15.75" hidden="false" customHeight="false" outlineLevel="0" collapsed="false">
      <c r="A21" s="203" t="n">
        <v>17</v>
      </c>
      <c r="B21" s="219" t="str">
        <f aca="false">'II. Проф членство'!B22</f>
        <v>ППОО "……….."</v>
      </c>
      <c r="C21" s="220" t="n">
        <f aca="false">'II. Проф членство'!E22</f>
        <v>0</v>
      </c>
      <c r="D21" s="221" t="n">
        <v>0</v>
      </c>
      <c r="E21" s="221" t="n">
        <v>0</v>
      </c>
      <c r="F21" s="222" t="n">
        <v>0</v>
      </c>
      <c r="G21" s="210" t="n">
        <v>0</v>
      </c>
      <c r="H21" s="221" t="n">
        <v>0</v>
      </c>
      <c r="I21" s="221" t="n">
        <v>0</v>
      </c>
      <c r="J21" s="222" t="n">
        <v>0</v>
      </c>
      <c r="K21" s="220" t="n">
        <f aca="false">'II. Проф членство'!K22</f>
        <v>0</v>
      </c>
      <c r="L21" s="221" t="n">
        <v>0</v>
      </c>
      <c r="M21" s="221" t="n">
        <v>0</v>
      </c>
      <c r="N21" s="223" t="n">
        <v>0</v>
      </c>
      <c r="O21" s="210" t="n">
        <v>0</v>
      </c>
      <c r="P21" s="221" t="n">
        <v>0</v>
      </c>
      <c r="Q21" s="221" t="n">
        <v>0</v>
      </c>
      <c r="R21" s="222" t="n">
        <v>0</v>
      </c>
      <c r="S21" s="224" t="n">
        <v>0</v>
      </c>
      <c r="T21" s="221" t="n">
        <v>0</v>
      </c>
      <c r="U21" s="221" t="n">
        <v>0</v>
      </c>
      <c r="V21" s="222" t="n">
        <v>0</v>
      </c>
      <c r="W21" s="224" t="n">
        <v>0</v>
      </c>
      <c r="X21" s="221" t="n">
        <v>0</v>
      </c>
      <c r="Y21" s="221" t="n">
        <v>0</v>
      </c>
      <c r="Z21" s="222" t="n">
        <v>0</v>
      </c>
      <c r="AA21" s="224" t="n">
        <v>0</v>
      </c>
      <c r="AB21" s="221" t="n">
        <v>0</v>
      </c>
      <c r="AC21" s="221" t="n">
        <v>0</v>
      </c>
      <c r="AD21" s="222" t="n">
        <v>0</v>
      </c>
      <c r="AE21" s="224" t="n">
        <v>0</v>
      </c>
      <c r="AF21" s="221" t="n">
        <v>0</v>
      </c>
      <c r="AG21" s="221" t="n">
        <v>0</v>
      </c>
      <c r="AH21" s="222" t="n">
        <v>0</v>
      </c>
      <c r="AI21" s="224" t="n">
        <v>0</v>
      </c>
      <c r="AJ21" s="221" t="n">
        <v>0</v>
      </c>
      <c r="AK21" s="221" t="n">
        <v>0</v>
      </c>
      <c r="AL21" s="222" t="n">
        <v>0</v>
      </c>
      <c r="AM21" s="224" t="n">
        <v>0</v>
      </c>
      <c r="AN21" s="221" t="n">
        <v>0</v>
      </c>
      <c r="AO21" s="221" t="n">
        <v>0</v>
      </c>
      <c r="AP21" s="222" t="n">
        <v>0</v>
      </c>
      <c r="AQ21" s="224" t="n">
        <v>0</v>
      </c>
      <c r="AR21" s="221" t="n">
        <v>0</v>
      </c>
      <c r="AS21" s="221" t="n">
        <v>0</v>
      </c>
      <c r="AT21" s="222" t="n">
        <v>0</v>
      </c>
      <c r="AU21" s="224" t="n">
        <v>0</v>
      </c>
      <c r="AV21" s="221" t="n">
        <v>0</v>
      </c>
      <c r="AW21" s="221" t="n">
        <v>0</v>
      </c>
      <c r="AX21" s="222" t="n">
        <v>0</v>
      </c>
      <c r="AY21" s="224" t="n">
        <v>0</v>
      </c>
      <c r="AZ21" s="221" t="n">
        <v>0</v>
      </c>
      <c r="BA21" s="221" t="n">
        <v>0</v>
      </c>
      <c r="BB21" s="222" t="n">
        <v>0</v>
      </c>
      <c r="BC21" s="224" t="n">
        <v>0</v>
      </c>
      <c r="BD21" s="221" t="n">
        <v>0</v>
      </c>
      <c r="BE21" s="221" t="n">
        <v>0</v>
      </c>
      <c r="BF21" s="222" t="n">
        <v>0</v>
      </c>
      <c r="BG21" s="224" t="n">
        <v>0</v>
      </c>
      <c r="BH21" s="221" t="n">
        <v>0</v>
      </c>
      <c r="BI21" s="221" t="n">
        <v>0</v>
      </c>
      <c r="BJ21" s="222" t="n">
        <v>0</v>
      </c>
      <c r="BK21" s="224" t="n">
        <v>0</v>
      </c>
      <c r="BL21" s="221" t="n">
        <v>0</v>
      </c>
      <c r="BM21" s="221" t="n">
        <v>0</v>
      </c>
      <c r="BN21" s="222" t="n">
        <v>0</v>
      </c>
      <c r="BO21" s="224" t="n">
        <v>0</v>
      </c>
      <c r="BP21" s="221" t="n">
        <v>0</v>
      </c>
      <c r="BQ21" s="221" t="n">
        <v>0</v>
      </c>
      <c r="BR21" s="222" t="n">
        <v>0</v>
      </c>
    </row>
    <row r="22" s="225" customFormat="true" ht="15.75" hidden="false" customHeight="false" outlineLevel="0" collapsed="false">
      <c r="A22" s="226" t="n">
        <v>18</v>
      </c>
      <c r="B22" s="219" t="str">
        <f aca="false">'II. Проф членство'!B23</f>
        <v>ППОО "……….."</v>
      </c>
      <c r="C22" s="220" t="n">
        <f aca="false">'II. Проф членство'!E23</f>
        <v>0</v>
      </c>
      <c r="D22" s="221" t="n">
        <v>0</v>
      </c>
      <c r="E22" s="221" t="n">
        <v>0</v>
      </c>
      <c r="F22" s="222" t="n">
        <v>0</v>
      </c>
      <c r="G22" s="210" t="n">
        <v>0</v>
      </c>
      <c r="H22" s="221" t="n">
        <v>0</v>
      </c>
      <c r="I22" s="221" t="n">
        <v>0</v>
      </c>
      <c r="J22" s="222" t="n">
        <v>0</v>
      </c>
      <c r="K22" s="220" t="n">
        <f aca="false">'II. Проф членство'!K23</f>
        <v>0</v>
      </c>
      <c r="L22" s="221" t="n">
        <v>0</v>
      </c>
      <c r="M22" s="221" t="n">
        <v>0</v>
      </c>
      <c r="N22" s="223" t="n">
        <v>0</v>
      </c>
      <c r="O22" s="210" t="n">
        <v>0</v>
      </c>
      <c r="P22" s="221" t="n">
        <v>0</v>
      </c>
      <c r="Q22" s="221" t="n">
        <v>0</v>
      </c>
      <c r="R22" s="222" t="n">
        <v>0</v>
      </c>
      <c r="S22" s="224" t="n">
        <v>0</v>
      </c>
      <c r="T22" s="221" t="n">
        <v>0</v>
      </c>
      <c r="U22" s="221" t="n">
        <v>0</v>
      </c>
      <c r="V22" s="222" t="n">
        <v>0</v>
      </c>
      <c r="W22" s="224" t="n">
        <v>0</v>
      </c>
      <c r="X22" s="221" t="n">
        <v>0</v>
      </c>
      <c r="Y22" s="221" t="n">
        <v>0</v>
      </c>
      <c r="Z22" s="222" t="n">
        <v>0</v>
      </c>
      <c r="AA22" s="224" t="n">
        <v>0</v>
      </c>
      <c r="AB22" s="221" t="n">
        <v>0</v>
      </c>
      <c r="AC22" s="221" t="n">
        <v>0</v>
      </c>
      <c r="AD22" s="222" t="n">
        <v>0</v>
      </c>
      <c r="AE22" s="224" t="n">
        <v>0</v>
      </c>
      <c r="AF22" s="221" t="n">
        <v>0</v>
      </c>
      <c r="AG22" s="221" t="n">
        <v>0</v>
      </c>
      <c r="AH22" s="222" t="n">
        <v>0</v>
      </c>
      <c r="AI22" s="224" t="n">
        <v>0</v>
      </c>
      <c r="AJ22" s="221" t="n">
        <v>0</v>
      </c>
      <c r="AK22" s="221" t="n">
        <v>0</v>
      </c>
      <c r="AL22" s="222" t="n">
        <v>0</v>
      </c>
      <c r="AM22" s="224" t="n">
        <v>0</v>
      </c>
      <c r="AN22" s="221" t="n">
        <v>0</v>
      </c>
      <c r="AO22" s="221" t="n">
        <v>0</v>
      </c>
      <c r="AP22" s="222" t="n">
        <v>0</v>
      </c>
      <c r="AQ22" s="224" t="n">
        <v>0</v>
      </c>
      <c r="AR22" s="221" t="n">
        <v>0</v>
      </c>
      <c r="AS22" s="221" t="n">
        <v>0</v>
      </c>
      <c r="AT22" s="222" t="n">
        <v>0</v>
      </c>
      <c r="AU22" s="224" t="n">
        <v>0</v>
      </c>
      <c r="AV22" s="221" t="n">
        <v>0</v>
      </c>
      <c r="AW22" s="221" t="n">
        <v>0</v>
      </c>
      <c r="AX22" s="222" t="n">
        <v>0</v>
      </c>
      <c r="AY22" s="224" t="n">
        <v>0</v>
      </c>
      <c r="AZ22" s="221" t="n">
        <v>0</v>
      </c>
      <c r="BA22" s="221" t="n">
        <v>0</v>
      </c>
      <c r="BB22" s="222" t="n">
        <v>0</v>
      </c>
      <c r="BC22" s="224" t="n">
        <v>0</v>
      </c>
      <c r="BD22" s="221" t="n">
        <v>0</v>
      </c>
      <c r="BE22" s="221" t="n">
        <v>0</v>
      </c>
      <c r="BF22" s="222" t="n">
        <v>0</v>
      </c>
      <c r="BG22" s="224" t="n">
        <v>0</v>
      </c>
      <c r="BH22" s="221" t="n">
        <v>0</v>
      </c>
      <c r="BI22" s="221" t="n">
        <v>0</v>
      </c>
      <c r="BJ22" s="222" t="n">
        <v>0</v>
      </c>
      <c r="BK22" s="224" t="n">
        <v>0</v>
      </c>
      <c r="BL22" s="221" t="n">
        <v>0</v>
      </c>
      <c r="BM22" s="221" t="n">
        <v>0</v>
      </c>
      <c r="BN22" s="222" t="n">
        <v>0</v>
      </c>
      <c r="BO22" s="224" t="n">
        <v>0</v>
      </c>
      <c r="BP22" s="221" t="n">
        <v>0</v>
      </c>
      <c r="BQ22" s="221" t="n">
        <v>0</v>
      </c>
      <c r="BR22" s="222" t="n">
        <v>0</v>
      </c>
    </row>
    <row r="23" s="225" customFormat="true" ht="15.75" hidden="false" customHeight="false" outlineLevel="0" collapsed="false">
      <c r="A23" s="203" t="n">
        <v>19</v>
      </c>
      <c r="B23" s="219" t="str">
        <f aca="false">'II. Проф членство'!B24</f>
        <v>ППОО "……….."</v>
      </c>
      <c r="C23" s="220" t="n">
        <f aca="false">'II. Проф членство'!E24</f>
        <v>0</v>
      </c>
      <c r="D23" s="221" t="n">
        <v>0</v>
      </c>
      <c r="E23" s="221" t="n">
        <v>0</v>
      </c>
      <c r="F23" s="222" t="n">
        <v>0</v>
      </c>
      <c r="G23" s="210" t="n">
        <v>0</v>
      </c>
      <c r="H23" s="221" t="n">
        <v>0</v>
      </c>
      <c r="I23" s="221" t="n">
        <v>0</v>
      </c>
      <c r="J23" s="222" t="n">
        <v>0</v>
      </c>
      <c r="K23" s="220" t="n">
        <f aca="false">'II. Проф членство'!K24</f>
        <v>0</v>
      </c>
      <c r="L23" s="221" t="n">
        <v>0</v>
      </c>
      <c r="M23" s="221" t="n">
        <v>0</v>
      </c>
      <c r="N23" s="223" t="n">
        <v>0</v>
      </c>
      <c r="O23" s="210" t="n">
        <v>0</v>
      </c>
      <c r="P23" s="221" t="n">
        <v>0</v>
      </c>
      <c r="Q23" s="221" t="n">
        <v>0</v>
      </c>
      <c r="R23" s="222" t="n">
        <v>0</v>
      </c>
      <c r="S23" s="224" t="n">
        <v>0</v>
      </c>
      <c r="T23" s="221" t="n">
        <v>0</v>
      </c>
      <c r="U23" s="221" t="n">
        <v>0</v>
      </c>
      <c r="V23" s="222" t="n">
        <v>0</v>
      </c>
      <c r="W23" s="224" t="n">
        <v>0</v>
      </c>
      <c r="X23" s="221" t="n">
        <v>0</v>
      </c>
      <c r="Y23" s="221" t="n">
        <v>0</v>
      </c>
      <c r="Z23" s="222" t="n">
        <v>0</v>
      </c>
      <c r="AA23" s="224" t="n">
        <v>0</v>
      </c>
      <c r="AB23" s="221" t="n">
        <v>0</v>
      </c>
      <c r="AC23" s="221" t="n">
        <v>0</v>
      </c>
      <c r="AD23" s="222" t="n">
        <v>0</v>
      </c>
      <c r="AE23" s="224" t="n">
        <v>0</v>
      </c>
      <c r="AF23" s="221" t="n">
        <v>0</v>
      </c>
      <c r="AG23" s="221" t="n">
        <v>0</v>
      </c>
      <c r="AH23" s="222" t="n">
        <v>0</v>
      </c>
      <c r="AI23" s="224" t="n">
        <v>0</v>
      </c>
      <c r="AJ23" s="221" t="n">
        <v>0</v>
      </c>
      <c r="AK23" s="221" t="n">
        <v>0</v>
      </c>
      <c r="AL23" s="222" t="n">
        <v>0</v>
      </c>
      <c r="AM23" s="224" t="n">
        <v>0</v>
      </c>
      <c r="AN23" s="221" t="n">
        <v>0</v>
      </c>
      <c r="AO23" s="221" t="n">
        <v>0</v>
      </c>
      <c r="AP23" s="222" t="n">
        <v>0</v>
      </c>
      <c r="AQ23" s="224" t="n">
        <v>0</v>
      </c>
      <c r="AR23" s="221" t="n">
        <v>0</v>
      </c>
      <c r="AS23" s="221" t="n">
        <v>0</v>
      </c>
      <c r="AT23" s="222" t="n">
        <v>0</v>
      </c>
      <c r="AU23" s="224" t="n">
        <v>0</v>
      </c>
      <c r="AV23" s="221" t="n">
        <v>0</v>
      </c>
      <c r="AW23" s="221" t="n">
        <v>0</v>
      </c>
      <c r="AX23" s="222" t="n">
        <v>0</v>
      </c>
      <c r="AY23" s="224" t="n">
        <v>0</v>
      </c>
      <c r="AZ23" s="221" t="n">
        <v>0</v>
      </c>
      <c r="BA23" s="221" t="n">
        <v>0</v>
      </c>
      <c r="BB23" s="222" t="n">
        <v>0</v>
      </c>
      <c r="BC23" s="224" t="n">
        <v>0</v>
      </c>
      <c r="BD23" s="221" t="n">
        <v>0</v>
      </c>
      <c r="BE23" s="221" t="n">
        <v>0</v>
      </c>
      <c r="BF23" s="222" t="n">
        <v>0</v>
      </c>
      <c r="BG23" s="224" t="n">
        <v>0</v>
      </c>
      <c r="BH23" s="221" t="n">
        <v>0</v>
      </c>
      <c r="BI23" s="221" t="n">
        <v>0</v>
      </c>
      <c r="BJ23" s="222" t="n">
        <v>0</v>
      </c>
      <c r="BK23" s="224" t="n">
        <v>0</v>
      </c>
      <c r="BL23" s="221" t="n">
        <v>0</v>
      </c>
      <c r="BM23" s="221" t="n">
        <v>0</v>
      </c>
      <c r="BN23" s="222" t="n">
        <v>0</v>
      </c>
      <c r="BO23" s="224" t="n">
        <v>0</v>
      </c>
      <c r="BP23" s="221" t="n">
        <v>0</v>
      </c>
      <c r="BQ23" s="221" t="n">
        <v>0</v>
      </c>
      <c r="BR23" s="222" t="n">
        <v>0</v>
      </c>
    </row>
    <row r="24" s="225" customFormat="true" ht="15.75" hidden="false" customHeight="false" outlineLevel="0" collapsed="false">
      <c r="A24" s="226" t="n">
        <v>20</v>
      </c>
      <c r="B24" s="219" t="str">
        <f aca="false">'II. Проф членство'!B25</f>
        <v>ППОО "……….."</v>
      </c>
      <c r="C24" s="220" t="n">
        <f aca="false">'II. Проф членство'!E25</f>
        <v>0</v>
      </c>
      <c r="D24" s="221" t="n">
        <v>0</v>
      </c>
      <c r="E24" s="221" t="n">
        <v>0</v>
      </c>
      <c r="F24" s="222" t="n">
        <v>0</v>
      </c>
      <c r="G24" s="210" t="n">
        <v>0</v>
      </c>
      <c r="H24" s="221" t="n">
        <v>0</v>
      </c>
      <c r="I24" s="221" t="n">
        <v>0</v>
      </c>
      <c r="J24" s="222" t="n">
        <v>0</v>
      </c>
      <c r="K24" s="220" t="n">
        <f aca="false">'II. Проф членство'!K25</f>
        <v>0</v>
      </c>
      <c r="L24" s="221" t="n">
        <v>0</v>
      </c>
      <c r="M24" s="221" t="n">
        <v>0</v>
      </c>
      <c r="N24" s="223" t="n">
        <v>0</v>
      </c>
      <c r="O24" s="210" t="n">
        <v>0</v>
      </c>
      <c r="P24" s="221" t="n">
        <v>0</v>
      </c>
      <c r="Q24" s="221" t="n">
        <v>0</v>
      </c>
      <c r="R24" s="222" t="n">
        <v>0</v>
      </c>
      <c r="S24" s="224" t="n">
        <v>0</v>
      </c>
      <c r="T24" s="221" t="n">
        <v>0</v>
      </c>
      <c r="U24" s="221" t="n">
        <v>0</v>
      </c>
      <c r="V24" s="222" t="n">
        <v>0</v>
      </c>
      <c r="W24" s="224" t="n">
        <v>0</v>
      </c>
      <c r="X24" s="221" t="n">
        <v>0</v>
      </c>
      <c r="Y24" s="221" t="n">
        <v>0</v>
      </c>
      <c r="Z24" s="222" t="n">
        <v>0</v>
      </c>
      <c r="AA24" s="224" t="n">
        <v>0</v>
      </c>
      <c r="AB24" s="221" t="n">
        <v>0</v>
      </c>
      <c r="AC24" s="221" t="n">
        <v>0</v>
      </c>
      <c r="AD24" s="222" t="n">
        <v>0</v>
      </c>
      <c r="AE24" s="224" t="n">
        <v>0</v>
      </c>
      <c r="AF24" s="221" t="n">
        <v>0</v>
      </c>
      <c r="AG24" s="221" t="n">
        <v>0</v>
      </c>
      <c r="AH24" s="222" t="n">
        <v>0</v>
      </c>
      <c r="AI24" s="224" t="n">
        <v>0</v>
      </c>
      <c r="AJ24" s="221" t="n">
        <v>0</v>
      </c>
      <c r="AK24" s="221" t="n">
        <v>0</v>
      </c>
      <c r="AL24" s="222" t="n">
        <v>0</v>
      </c>
      <c r="AM24" s="224" t="n">
        <v>0</v>
      </c>
      <c r="AN24" s="221" t="n">
        <v>0</v>
      </c>
      <c r="AO24" s="221" t="n">
        <v>0</v>
      </c>
      <c r="AP24" s="222" t="n">
        <v>0</v>
      </c>
      <c r="AQ24" s="224" t="n">
        <v>0</v>
      </c>
      <c r="AR24" s="221" t="n">
        <v>0</v>
      </c>
      <c r="AS24" s="221" t="n">
        <v>0</v>
      </c>
      <c r="AT24" s="222" t="n">
        <v>0</v>
      </c>
      <c r="AU24" s="224" t="n">
        <v>0</v>
      </c>
      <c r="AV24" s="221" t="n">
        <v>0</v>
      </c>
      <c r="AW24" s="221" t="n">
        <v>0</v>
      </c>
      <c r="AX24" s="222" t="n">
        <v>0</v>
      </c>
      <c r="AY24" s="224" t="n">
        <v>0</v>
      </c>
      <c r="AZ24" s="221" t="n">
        <v>0</v>
      </c>
      <c r="BA24" s="221" t="n">
        <v>0</v>
      </c>
      <c r="BB24" s="222" t="n">
        <v>0</v>
      </c>
      <c r="BC24" s="224" t="n">
        <v>0</v>
      </c>
      <c r="BD24" s="221" t="n">
        <v>0</v>
      </c>
      <c r="BE24" s="221" t="n">
        <v>0</v>
      </c>
      <c r="BF24" s="222" t="n">
        <v>0</v>
      </c>
      <c r="BG24" s="224" t="n">
        <v>0</v>
      </c>
      <c r="BH24" s="221" t="n">
        <v>0</v>
      </c>
      <c r="BI24" s="221" t="n">
        <v>0</v>
      </c>
      <c r="BJ24" s="222" t="n">
        <v>0</v>
      </c>
      <c r="BK24" s="224" t="n">
        <v>0</v>
      </c>
      <c r="BL24" s="221" t="n">
        <v>0</v>
      </c>
      <c r="BM24" s="221" t="n">
        <v>0</v>
      </c>
      <c r="BN24" s="222" t="n">
        <v>0</v>
      </c>
      <c r="BO24" s="224" t="n">
        <v>0</v>
      </c>
      <c r="BP24" s="221" t="n">
        <v>0</v>
      </c>
      <c r="BQ24" s="221" t="n">
        <v>0</v>
      </c>
      <c r="BR24" s="222" t="n">
        <v>0</v>
      </c>
    </row>
    <row r="25" s="225" customFormat="true" ht="15.75" hidden="false" customHeight="false" outlineLevel="0" collapsed="false">
      <c r="A25" s="203" t="n">
        <v>21</v>
      </c>
      <c r="B25" s="219" t="str">
        <f aca="false">'II. Проф членство'!B26</f>
        <v>ППОО "……….."</v>
      </c>
      <c r="C25" s="220" t="n">
        <f aca="false">'II. Проф членство'!E26</f>
        <v>0</v>
      </c>
      <c r="D25" s="221" t="n">
        <v>0</v>
      </c>
      <c r="E25" s="221" t="n">
        <v>0</v>
      </c>
      <c r="F25" s="222" t="n">
        <v>0</v>
      </c>
      <c r="G25" s="210" t="n">
        <v>0</v>
      </c>
      <c r="H25" s="221" t="n">
        <v>0</v>
      </c>
      <c r="I25" s="221" t="n">
        <v>0</v>
      </c>
      <c r="J25" s="222" t="n">
        <v>0</v>
      </c>
      <c r="K25" s="220" t="n">
        <f aca="false">'II. Проф членство'!K26</f>
        <v>0</v>
      </c>
      <c r="L25" s="221" t="n">
        <v>0</v>
      </c>
      <c r="M25" s="221" t="n">
        <v>0</v>
      </c>
      <c r="N25" s="223" t="n">
        <v>0</v>
      </c>
      <c r="O25" s="210" t="n">
        <v>0</v>
      </c>
      <c r="P25" s="221" t="n">
        <v>0</v>
      </c>
      <c r="Q25" s="221" t="n">
        <v>0</v>
      </c>
      <c r="R25" s="222" t="n">
        <v>0</v>
      </c>
      <c r="S25" s="224" t="n">
        <v>0</v>
      </c>
      <c r="T25" s="221" t="n">
        <v>0</v>
      </c>
      <c r="U25" s="221" t="n">
        <v>0</v>
      </c>
      <c r="V25" s="222" t="n">
        <v>0</v>
      </c>
      <c r="W25" s="224" t="n">
        <v>0</v>
      </c>
      <c r="X25" s="221" t="n">
        <v>0</v>
      </c>
      <c r="Y25" s="221" t="n">
        <v>0</v>
      </c>
      <c r="Z25" s="222" t="n">
        <v>0</v>
      </c>
      <c r="AA25" s="224" t="n">
        <v>0</v>
      </c>
      <c r="AB25" s="221" t="n">
        <v>0</v>
      </c>
      <c r="AC25" s="221" t="n">
        <v>0</v>
      </c>
      <c r="AD25" s="222" t="n">
        <v>0</v>
      </c>
      <c r="AE25" s="224" t="n">
        <v>0</v>
      </c>
      <c r="AF25" s="221" t="n">
        <v>0</v>
      </c>
      <c r="AG25" s="221" t="n">
        <v>0</v>
      </c>
      <c r="AH25" s="222" t="n">
        <v>0</v>
      </c>
      <c r="AI25" s="224" t="n">
        <v>0</v>
      </c>
      <c r="AJ25" s="221" t="n">
        <v>0</v>
      </c>
      <c r="AK25" s="221" t="n">
        <v>0</v>
      </c>
      <c r="AL25" s="222" t="n">
        <v>0</v>
      </c>
      <c r="AM25" s="224" t="n">
        <v>0</v>
      </c>
      <c r="AN25" s="221" t="n">
        <v>0</v>
      </c>
      <c r="AO25" s="221" t="n">
        <v>0</v>
      </c>
      <c r="AP25" s="222" t="n">
        <v>0</v>
      </c>
      <c r="AQ25" s="224" t="n">
        <v>0</v>
      </c>
      <c r="AR25" s="221" t="n">
        <v>0</v>
      </c>
      <c r="AS25" s="221" t="n">
        <v>0</v>
      </c>
      <c r="AT25" s="222" t="n">
        <v>0</v>
      </c>
      <c r="AU25" s="224" t="n">
        <v>0</v>
      </c>
      <c r="AV25" s="221" t="n">
        <v>0</v>
      </c>
      <c r="AW25" s="221" t="n">
        <v>0</v>
      </c>
      <c r="AX25" s="222" t="n">
        <v>0</v>
      </c>
      <c r="AY25" s="224" t="n">
        <v>0</v>
      </c>
      <c r="AZ25" s="221" t="n">
        <v>0</v>
      </c>
      <c r="BA25" s="221" t="n">
        <v>0</v>
      </c>
      <c r="BB25" s="222" t="n">
        <v>0</v>
      </c>
      <c r="BC25" s="224" t="n">
        <v>0</v>
      </c>
      <c r="BD25" s="221" t="n">
        <v>0</v>
      </c>
      <c r="BE25" s="221" t="n">
        <v>0</v>
      </c>
      <c r="BF25" s="222" t="n">
        <v>0</v>
      </c>
      <c r="BG25" s="224" t="n">
        <v>0</v>
      </c>
      <c r="BH25" s="221" t="n">
        <v>0</v>
      </c>
      <c r="BI25" s="221" t="n">
        <v>0</v>
      </c>
      <c r="BJ25" s="222" t="n">
        <v>0</v>
      </c>
      <c r="BK25" s="224" t="n">
        <v>0</v>
      </c>
      <c r="BL25" s="221" t="n">
        <v>0</v>
      </c>
      <c r="BM25" s="221" t="n">
        <v>0</v>
      </c>
      <c r="BN25" s="222" t="n">
        <v>0</v>
      </c>
      <c r="BO25" s="224" t="n">
        <v>0</v>
      </c>
      <c r="BP25" s="221" t="n">
        <v>0</v>
      </c>
      <c r="BQ25" s="221" t="n">
        <v>0</v>
      </c>
      <c r="BR25" s="222" t="n">
        <v>0</v>
      </c>
    </row>
    <row r="26" s="225" customFormat="true" ht="15.75" hidden="false" customHeight="false" outlineLevel="0" collapsed="false">
      <c r="A26" s="226" t="n">
        <v>22</v>
      </c>
      <c r="B26" s="219" t="str">
        <f aca="false">'II. Проф членство'!B27</f>
        <v>ППОО "……….."</v>
      </c>
      <c r="C26" s="220" t="n">
        <f aca="false">'II. Проф членство'!E27</f>
        <v>0</v>
      </c>
      <c r="D26" s="221" t="n">
        <v>0</v>
      </c>
      <c r="E26" s="221" t="n">
        <v>0</v>
      </c>
      <c r="F26" s="222" t="n">
        <v>0</v>
      </c>
      <c r="G26" s="210" t="n">
        <v>0</v>
      </c>
      <c r="H26" s="221" t="n">
        <v>0</v>
      </c>
      <c r="I26" s="221" t="n">
        <v>0</v>
      </c>
      <c r="J26" s="222" t="n">
        <v>0</v>
      </c>
      <c r="K26" s="220" t="n">
        <f aca="false">'II. Проф членство'!K27</f>
        <v>0</v>
      </c>
      <c r="L26" s="221" t="n">
        <v>0</v>
      </c>
      <c r="M26" s="221" t="n">
        <v>0</v>
      </c>
      <c r="N26" s="223" t="n">
        <v>0</v>
      </c>
      <c r="O26" s="210" t="n">
        <v>0</v>
      </c>
      <c r="P26" s="221" t="n">
        <v>0</v>
      </c>
      <c r="Q26" s="221" t="n">
        <v>0</v>
      </c>
      <c r="R26" s="222" t="n">
        <v>0</v>
      </c>
      <c r="S26" s="224" t="n">
        <v>0</v>
      </c>
      <c r="T26" s="221" t="n">
        <v>0</v>
      </c>
      <c r="U26" s="221" t="n">
        <v>0</v>
      </c>
      <c r="V26" s="222" t="n">
        <v>0</v>
      </c>
      <c r="W26" s="224" t="n">
        <v>0</v>
      </c>
      <c r="X26" s="221" t="n">
        <v>0</v>
      </c>
      <c r="Y26" s="221" t="n">
        <v>0</v>
      </c>
      <c r="Z26" s="222" t="n">
        <v>0</v>
      </c>
      <c r="AA26" s="224" t="n">
        <v>0</v>
      </c>
      <c r="AB26" s="221" t="n">
        <v>0</v>
      </c>
      <c r="AC26" s="221" t="n">
        <v>0</v>
      </c>
      <c r="AD26" s="222" t="n">
        <v>0</v>
      </c>
      <c r="AE26" s="224" t="n">
        <v>0</v>
      </c>
      <c r="AF26" s="221" t="n">
        <v>0</v>
      </c>
      <c r="AG26" s="221" t="n">
        <v>0</v>
      </c>
      <c r="AH26" s="222" t="n">
        <v>0</v>
      </c>
      <c r="AI26" s="224" t="n">
        <v>0</v>
      </c>
      <c r="AJ26" s="221" t="n">
        <v>0</v>
      </c>
      <c r="AK26" s="221" t="n">
        <v>0</v>
      </c>
      <c r="AL26" s="222" t="n">
        <v>0</v>
      </c>
      <c r="AM26" s="224" t="n">
        <v>0</v>
      </c>
      <c r="AN26" s="221" t="n">
        <v>0</v>
      </c>
      <c r="AO26" s="221" t="n">
        <v>0</v>
      </c>
      <c r="AP26" s="222" t="n">
        <v>0</v>
      </c>
      <c r="AQ26" s="224" t="n">
        <v>0</v>
      </c>
      <c r="AR26" s="221" t="n">
        <v>0</v>
      </c>
      <c r="AS26" s="221" t="n">
        <v>0</v>
      </c>
      <c r="AT26" s="222" t="n">
        <v>0</v>
      </c>
      <c r="AU26" s="224" t="n">
        <v>0</v>
      </c>
      <c r="AV26" s="221" t="n">
        <v>0</v>
      </c>
      <c r="AW26" s="221" t="n">
        <v>0</v>
      </c>
      <c r="AX26" s="222" t="n">
        <v>0</v>
      </c>
      <c r="AY26" s="224" t="n">
        <v>0</v>
      </c>
      <c r="AZ26" s="221" t="n">
        <v>0</v>
      </c>
      <c r="BA26" s="221" t="n">
        <v>0</v>
      </c>
      <c r="BB26" s="222" t="n">
        <v>0</v>
      </c>
      <c r="BC26" s="224" t="n">
        <v>0</v>
      </c>
      <c r="BD26" s="221" t="n">
        <v>0</v>
      </c>
      <c r="BE26" s="221" t="n">
        <v>0</v>
      </c>
      <c r="BF26" s="222" t="n">
        <v>0</v>
      </c>
      <c r="BG26" s="224" t="n">
        <v>0</v>
      </c>
      <c r="BH26" s="221" t="n">
        <v>0</v>
      </c>
      <c r="BI26" s="221" t="n">
        <v>0</v>
      </c>
      <c r="BJ26" s="222" t="n">
        <v>0</v>
      </c>
      <c r="BK26" s="224" t="n">
        <v>0</v>
      </c>
      <c r="BL26" s="221" t="n">
        <v>0</v>
      </c>
      <c r="BM26" s="221" t="n">
        <v>0</v>
      </c>
      <c r="BN26" s="222" t="n">
        <v>0</v>
      </c>
      <c r="BO26" s="224" t="n">
        <v>0</v>
      </c>
      <c r="BP26" s="221" t="n">
        <v>0</v>
      </c>
      <c r="BQ26" s="221" t="n">
        <v>0</v>
      </c>
      <c r="BR26" s="222" t="n">
        <v>0</v>
      </c>
    </row>
    <row r="27" s="225" customFormat="true" ht="15.75" hidden="false" customHeight="false" outlineLevel="0" collapsed="false">
      <c r="A27" s="203" t="n">
        <v>23</v>
      </c>
      <c r="B27" s="219" t="str">
        <f aca="false">'II. Проф членство'!B28</f>
        <v>ППОО "……….."</v>
      </c>
      <c r="C27" s="220" t="n">
        <f aca="false">'II. Проф членство'!E28</f>
        <v>0</v>
      </c>
      <c r="D27" s="221" t="n">
        <v>0</v>
      </c>
      <c r="E27" s="221" t="n">
        <v>0</v>
      </c>
      <c r="F27" s="222" t="n">
        <v>0</v>
      </c>
      <c r="G27" s="210" t="n">
        <v>0</v>
      </c>
      <c r="H27" s="221" t="n">
        <v>0</v>
      </c>
      <c r="I27" s="221" t="n">
        <v>0</v>
      </c>
      <c r="J27" s="222" t="n">
        <v>0</v>
      </c>
      <c r="K27" s="220" t="n">
        <f aca="false">'II. Проф членство'!K28</f>
        <v>0</v>
      </c>
      <c r="L27" s="221" t="n">
        <v>0</v>
      </c>
      <c r="M27" s="221" t="n">
        <v>0</v>
      </c>
      <c r="N27" s="223" t="n">
        <v>0</v>
      </c>
      <c r="O27" s="210" t="n">
        <v>0</v>
      </c>
      <c r="P27" s="221" t="n">
        <v>0</v>
      </c>
      <c r="Q27" s="221" t="n">
        <v>0</v>
      </c>
      <c r="R27" s="222" t="n">
        <v>0</v>
      </c>
      <c r="S27" s="224" t="n">
        <v>0</v>
      </c>
      <c r="T27" s="221" t="n">
        <v>0</v>
      </c>
      <c r="U27" s="221" t="n">
        <v>0</v>
      </c>
      <c r="V27" s="222" t="n">
        <v>0</v>
      </c>
      <c r="W27" s="224" t="n">
        <v>0</v>
      </c>
      <c r="X27" s="221" t="n">
        <v>0</v>
      </c>
      <c r="Y27" s="221" t="n">
        <v>0</v>
      </c>
      <c r="Z27" s="222" t="n">
        <v>0</v>
      </c>
      <c r="AA27" s="224" t="n">
        <v>0</v>
      </c>
      <c r="AB27" s="221" t="n">
        <v>0</v>
      </c>
      <c r="AC27" s="221" t="n">
        <v>0</v>
      </c>
      <c r="AD27" s="222" t="n">
        <v>0</v>
      </c>
      <c r="AE27" s="224" t="n">
        <v>0</v>
      </c>
      <c r="AF27" s="221" t="n">
        <v>0</v>
      </c>
      <c r="AG27" s="221" t="n">
        <v>0</v>
      </c>
      <c r="AH27" s="222" t="n">
        <v>0</v>
      </c>
      <c r="AI27" s="224" t="n">
        <v>0</v>
      </c>
      <c r="AJ27" s="221" t="n">
        <v>0</v>
      </c>
      <c r="AK27" s="221" t="n">
        <v>0</v>
      </c>
      <c r="AL27" s="222" t="n">
        <v>0</v>
      </c>
      <c r="AM27" s="224" t="n">
        <v>0</v>
      </c>
      <c r="AN27" s="221" t="n">
        <v>0</v>
      </c>
      <c r="AO27" s="221" t="n">
        <v>0</v>
      </c>
      <c r="AP27" s="222" t="n">
        <v>0</v>
      </c>
      <c r="AQ27" s="224" t="n">
        <v>0</v>
      </c>
      <c r="AR27" s="221" t="n">
        <v>0</v>
      </c>
      <c r="AS27" s="221" t="n">
        <v>0</v>
      </c>
      <c r="AT27" s="222" t="n">
        <v>0</v>
      </c>
      <c r="AU27" s="224" t="n">
        <v>0</v>
      </c>
      <c r="AV27" s="221" t="n">
        <v>0</v>
      </c>
      <c r="AW27" s="221" t="n">
        <v>0</v>
      </c>
      <c r="AX27" s="222" t="n">
        <v>0</v>
      </c>
      <c r="AY27" s="224" t="n">
        <v>0</v>
      </c>
      <c r="AZ27" s="221" t="n">
        <v>0</v>
      </c>
      <c r="BA27" s="221" t="n">
        <v>0</v>
      </c>
      <c r="BB27" s="222" t="n">
        <v>0</v>
      </c>
      <c r="BC27" s="224" t="n">
        <v>0</v>
      </c>
      <c r="BD27" s="221" t="n">
        <v>0</v>
      </c>
      <c r="BE27" s="221" t="n">
        <v>0</v>
      </c>
      <c r="BF27" s="222" t="n">
        <v>0</v>
      </c>
      <c r="BG27" s="224" t="n">
        <v>0</v>
      </c>
      <c r="BH27" s="221" t="n">
        <v>0</v>
      </c>
      <c r="BI27" s="221" t="n">
        <v>0</v>
      </c>
      <c r="BJ27" s="222" t="n">
        <v>0</v>
      </c>
      <c r="BK27" s="224" t="n">
        <v>0</v>
      </c>
      <c r="BL27" s="221" t="n">
        <v>0</v>
      </c>
      <c r="BM27" s="221" t="n">
        <v>0</v>
      </c>
      <c r="BN27" s="222" t="n">
        <v>0</v>
      </c>
      <c r="BO27" s="224" t="n">
        <v>0</v>
      </c>
      <c r="BP27" s="221" t="n">
        <v>0</v>
      </c>
      <c r="BQ27" s="221" t="n">
        <v>0</v>
      </c>
      <c r="BR27" s="222" t="n">
        <v>0</v>
      </c>
    </row>
    <row r="28" s="225" customFormat="true" ht="15.75" hidden="false" customHeight="false" outlineLevel="0" collapsed="false">
      <c r="A28" s="226" t="n">
        <v>24</v>
      </c>
      <c r="B28" s="219" t="str">
        <f aca="false">'II. Проф членство'!B29</f>
        <v>ППОО "……….."</v>
      </c>
      <c r="C28" s="220" t="n">
        <f aca="false">'II. Проф членство'!E29</f>
        <v>0</v>
      </c>
      <c r="D28" s="221" t="n">
        <v>0</v>
      </c>
      <c r="E28" s="221" t="n">
        <v>0</v>
      </c>
      <c r="F28" s="222" t="n">
        <v>0</v>
      </c>
      <c r="G28" s="210" t="n">
        <v>0</v>
      </c>
      <c r="H28" s="221" t="n">
        <v>0</v>
      </c>
      <c r="I28" s="221" t="n">
        <v>0</v>
      </c>
      <c r="J28" s="222" t="n">
        <v>0</v>
      </c>
      <c r="K28" s="220" t="n">
        <f aca="false">'II. Проф членство'!K29</f>
        <v>0</v>
      </c>
      <c r="L28" s="221" t="n">
        <v>0</v>
      </c>
      <c r="M28" s="221" t="n">
        <v>0</v>
      </c>
      <c r="N28" s="223" t="n">
        <v>0</v>
      </c>
      <c r="O28" s="210" t="n">
        <v>0</v>
      </c>
      <c r="P28" s="221" t="n">
        <v>0</v>
      </c>
      <c r="Q28" s="221" t="n">
        <v>0</v>
      </c>
      <c r="R28" s="222" t="n">
        <v>0</v>
      </c>
      <c r="S28" s="224" t="n">
        <v>0</v>
      </c>
      <c r="T28" s="221" t="n">
        <v>0</v>
      </c>
      <c r="U28" s="221" t="n">
        <v>0</v>
      </c>
      <c r="V28" s="222" t="n">
        <v>0</v>
      </c>
      <c r="W28" s="224" t="n">
        <v>0</v>
      </c>
      <c r="X28" s="221" t="n">
        <v>0</v>
      </c>
      <c r="Y28" s="221" t="n">
        <v>0</v>
      </c>
      <c r="Z28" s="222" t="n">
        <v>0</v>
      </c>
      <c r="AA28" s="224" t="n">
        <v>0</v>
      </c>
      <c r="AB28" s="221" t="n">
        <v>0</v>
      </c>
      <c r="AC28" s="221" t="n">
        <v>0</v>
      </c>
      <c r="AD28" s="222" t="n">
        <v>0</v>
      </c>
      <c r="AE28" s="224" t="n">
        <v>0</v>
      </c>
      <c r="AF28" s="221" t="n">
        <v>0</v>
      </c>
      <c r="AG28" s="221" t="n">
        <v>0</v>
      </c>
      <c r="AH28" s="222" t="n">
        <v>0</v>
      </c>
      <c r="AI28" s="224" t="n">
        <v>0</v>
      </c>
      <c r="AJ28" s="221" t="n">
        <v>0</v>
      </c>
      <c r="AK28" s="221" t="n">
        <v>0</v>
      </c>
      <c r="AL28" s="222" t="n">
        <v>0</v>
      </c>
      <c r="AM28" s="224" t="n">
        <v>0</v>
      </c>
      <c r="AN28" s="221" t="n">
        <v>0</v>
      </c>
      <c r="AO28" s="221" t="n">
        <v>0</v>
      </c>
      <c r="AP28" s="222" t="n">
        <v>0</v>
      </c>
      <c r="AQ28" s="224" t="n">
        <v>0</v>
      </c>
      <c r="AR28" s="221" t="n">
        <v>0</v>
      </c>
      <c r="AS28" s="221" t="n">
        <v>0</v>
      </c>
      <c r="AT28" s="222" t="n">
        <v>0</v>
      </c>
      <c r="AU28" s="224" t="n">
        <v>0</v>
      </c>
      <c r="AV28" s="221" t="n">
        <v>0</v>
      </c>
      <c r="AW28" s="221" t="n">
        <v>0</v>
      </c>
      <c r="AX28" s="222" t="n">
        <v>0</v>
      </c>
      <c r="AY28" s="224" t="n">
        <v>0</v>
      </c>
      <c r="AZ28" s="221" t="n">
        <v>0</v>
      </c>
      <c r="BA28" s="221" t="n">
        <v>0</v>
      </c>
      <c r="BB28" s="222" t="n">
        <v>0</v>
      </c>
      <c r="BC28" s="224" t="n">
        <v>0</v>
      </c>
      <c r="BD28" s="221" t="n">
        <v>0</v>
      </c>
      <c r="BE28" s="221" t="n">
        <v>0</v>
      </c>
      <c r="BF28" s="222" t="n">
        <v>0</v>
      </c>
      <c r="BG28" s="224" t="n">
        <v>0</v>
      </c>
      <c r="BH28" s="221" t="n">
        <v>0</v>
      </c>
      <c r="BI28" s="221" t="n">
        <v>0</v>
      </c>
      <c r="BJ28" s="222" t="n">
        <v>0</v>
      </c>
      <c r="BK28" s="224" t="n">
        <v>0</v>
      </c>
      <c r="BL28" s="221" t="n">
        <v>0</v>
      </c>
      <c r="BM28" s="221" t="n">
        <v>0</v>
      </c>
      <c r="BN28" s="222" t="n">
        <v>0</v>
      </c>
      <c r="BO28" s="224" t="n">
        <v>0</v>
      </c>
      <c r="BP28" s="221" t="n">
        <v>0</v>
      </c>
      <c r="BQ28" s="221" t="n">
        <v>0</v>
      </c>
      <c r="BR28" s="222" t="n">
        <v>0</v>
      </c>
    </row>
    <row r="29" s="225" customFormat="true" ht="15.75" hidden="false" customHeight="false" outlineLevel="0" collapsed="false">
      <c r="A29" s="203" t="n">
        <v>25</v>
      </c>
      <c r="B29" s="219" t="str">
        <f aca="false">'II. Проф членство'!B30</f>
        <v>ППОО "……….."</v>
      </c>
      <c r="C29" s="220" t="n">
        <f aca="false">'II. Проф членство'!E30</f>
        <v>0</v>
      </c>
      <c r="D29" s="221" t="n">
        <v>0</v>
      </c>
      <c r="E29" s="221" t="n">
        <v>0</v>
      </c>
      <c r="F29" s="222" t="n">
        <v>0</v>
      </c>
      <c r="G29" s="210" t="n">
        <v>0</v>
      </c>
      <c r="H29" s="221" t="n">
        <v>0</v>
      </c>
      <c r="I29" s="221" t="n">
        <v>0</v>
      </c>
      <c r="J29" s="222" t="n">
        <v>0</v>
      </c>
      <c r="K29" s="220" t="n">
        <f aca="false">'II. Проф членство'!K30</f>
        <v>0</v>
      </c>
      <c r="L29" s="221" t="n">
        <v>0</v>
      </c>
      <c r="M29" s="221" t="n">
        <v>0</v>
      </c>
      <c r="N29" s="223" t="n">
        <v>0</v>
      </c>
      <c r="O29" s="210" t="n">
        <v>0</v>
      </c>
      <c r="P29" s="221" t="n">
        <v>0</v>
      </c>
      <c r="Q29" s="221" t="n">
        <v>0</v>
      </c>
      <c r="R29" s="222" t="n">
        <v>0</v>
      </c>
      <c r="S29" s="224" t="n">
        <v>0</v>
      </c>
      <c r="T29" s="221" t="n">
        <v>0</v>
      </c>
      <c r="U29" s="221" t="n">
        <v>0</v>
      </c>
      <c r="V29" s="222" t="n">
        <v>0</v>
      </c>
      <c r="W29" s="224" t="n">
        <v>0</v>
      </c>
      <c r="X29" s="221" t="n">
        <v>0</v>
      </c>
      <c r="Y29" s="221" t="n">
        <v>0</v>
      </c>
      <c r="Z29" s="222" t="n">
        <v>0</v>
      </c>
      <c r="AA29" s="224" t="n">
        <v>0</v>
      </c>
      <c r="AB29" s="221" t="n">
        <v>0</v>
      </c>
      <c r="AC29" s="221" t="n">
        <v>0</v>
      </c>
      <c r="AD29" s="222" t="n">
        <v>0</v>
      </c>
      <c r="AE29" s="224" t="n">
        <v>0</v>
      </c>
      <c r="AF29" s="221" t="n">
        <v>0</v>
      </c>
      <c r="AG29" s="221" t="n">
        <v>0</v>
      </c>
      <c r="AH29" s="222" t="n">
        <v>0</v>
      </c>
      <c r="AI29" s="224" t="n">
        <v>0</v>
      </c>
      <c r="AJ29" s="221" t="n">
        <v>0</v>
      </c>
      <c r="AK29" s="221" t="n">
        <v>0</v>
      </c>
      <c r="AL29" s="222" t="n">
        <v>0</v>
      </c>
      <c r="AM29" s="224" t="n">
        <v>0</v>
      </c>
      <c r="AN29" s="221" t="n">
        <v>0</v>
      </c>
      <c r="AO29" s="221" t="n">
        <v>0</v>
      </c>
      <c r="AP29" s="222" t="n">
        <v>0</v>
      </c>
      <c r="AQ29" s="224" t="n">
        <v>0</v>
      </c>
      <c r="AR29" s="221" t="n">
        <v>0</v>
      </c>
      <c r="AS29" s="221" t="n">
        <v>0</v>
      </c>
      <c r="AT29" s="222" t="n">
        <v>0</v>
      </c>
      <c r="AU29" s="224" t="n">
        <v>0</v>
      </c>
      <c r="AV29" s="221" t="n">
        <v>0</v>
      </c>
      <c r="AW29" s="221" t="n">
        <v>0</v>
      </c>
      <c r="AX29" s="222" t="n">
        <v>0</v>
      </c>
      <c r="AY29" s="224" t="n">
        <v>0</v>
      </c>
      <c r="AZ29" s="221" t="n">
        <v>0</v>
      </c>
      <c r="BA29" s="221" t="n">
        <v>0</v>
      </c>
      <c r="BB29" s="222" t="n">
        <v>0</v>
      </c>
      <c r="BC29" s="224" t="n">
        <v>0</v>
      </c>
      <c r="BD29" s="221" t="n">
        <v>0</v>
      </c>
      <c r="BE29" s="221" t="n">
        <v>0</v>
      </c>
      <c r="BF29" s="222" t="n">
        <v>0</v>
      </c>
      <c r="BG29" s="224" t="n">
        <v>0</v>
      </c>
      <c r="BH29" s="221" t="n">
        <v>0</v>
      </c>
      <c r="BI29" s="221" t="n">
        <v>0</v>
      </c>
      <c r="BJ29" s="222" t="n">
        <v>0</v>
      </c>
      <c r="BK29" s="224" t="n">
        <v>0</v>
      </c>
      <c r="BL29" s="221" t="n">
        <v>0</v>
      </c>
      <c r="BM29" s="221" t="n">
        <v>0</v>
      </c>
      <c r="BN29" s="222" t="n">
        <v>0</v>
      </c>
      <c r="BO29" s="224" t="n">
        <v>0</v>
      </c>
      <c r="BP29" s="221" t="n">
        <v>0</v>
      </c>
      <c r="BQ29" s="221" t="n">
        <v>0</v>
      </c>
      <c r="BR29" s="222" t="n">
        <v>0</v>
      </c>
    </row>
    <row r="30" s="225" customFormat="true" ht="15.75" hidden="false" customHeight="false" outlineLevel="0" collapsed="false">
      <c r="A30" s="226" t="n">
        <v>26</v>
      </c>
      <c r="B30" s="219" t="str">
        <f aca="false">'II. Проф членство'!B31</f>
        <v>ППОО "……….."</v>
      </c>
      <c r="C30" s="220" t="n">
        <f aca="false">'II. Проф членство'!E31</f>
        <v>0</v>
      </c>
      <c r="D30" s="221" t="n">
        <v>0</v>
      </c>
      <c r="E30" s="221" t="n">
        <v>0</v>
      </c>
      <c r="F30" s="222" t="n">
        <v>0</v>
      </c>
      <c r="G30" s="210" t="n">
        <v>0</v>
      </c>
      <c r="H30" s="221" t="n">
        <v>0</v>
      </c>
      <c r="I30" s="221" t="n">
        <v>0</v>
      </c>
      <c r="J30" s="222" t="n">
        <v>0</v>
      </c>
      <c r="K30" s="220" t="n">
        <f aca="false">'II. Проф членство'!K31</f>
        <v>0</v>
      </c>
      <c r="L30" s="221" t="n">
        <v>0</v>
      </c>
      <c r="M30" s="221" t="n">
        <v>0</v>
      </c>
      <c r="N30" s="223" t="n">
        <v>0</v>
      </c>
      <c r="O30" s="210" t="n">
        <v>0</v>
      </c>
      <c r="P30" s="221" t="n">
        <v>0</v>
      </c>
      <c r="Q30" s="221" t="n">
        <v>0</v>
      </c>
      <c r="R30" s="222" t="n">
        <v>0</v>
      </c>
      <c r="S30" s="224" t="n">
        <v>0</v>
      </c>
      <c r="T30" s="221" t="n">
        <v>0</v>
      </c>
      <c r="U30" s="221" t="n">
        <v>0</v>
      </c>
      <c r="V30" s="222" t="n">
        <v>0</v>
      </c>
      <c r="W30" s="224" t="n">
        <v>0</v>
      </c>
      <c r="X30" s="221" t="n">
        <v>0</v>
      </c>
      <c r="Y30" s="221" t="n">
        <v>0</v>
      </c>
      <c r="Z30" s="222" t="n">
        <v>0</v>
      </c>
      <c r="AA30" s="224" t="n">
        <v>0</v>
      </c>
      <c r="AB30" s="221" t="n">
        <v>0</v>
      </c>
      <c r="AC30" s="221" t="n">
        <v>0</v>
      </c>
      <c r="AD30" s="222" t="n">
        <v>0</v>
      </c>
      <c r="AE30" s="224" t="n">
        <v>0</v>
      </c>
      <c r="AF30" s="221" t="n">
        <v>0</v>
      </c>
      <c r="AG30" s="221" t="n">
        <v>0</v>
      </c>
      <c r="AH30" s="222" t="n">
        <v>0</v>
      </c>
      <c r="AI30" s="224" t="n">
        <v>0</v>
      </c>
      <c r="AJ30" s="221" t="n">
        <v>0</v>
      </c>
      <c r="AK30" s="221" t="n">
        <v>0</v>
      </c>
      <c r="AL30" s="222" t="n">
        <v>0</v>
      </c>
      <c r="AM30" s="224" t="n">
        <v>0</v>
      </c>
      <c r="AN30" s="221" t="n">
        <v>0</v>
      </c>
      <c r="AO30" s="221" t="n">
        <v>0</v>
      </c>
      <c r="AP30" s="222" t="n">
        <v>0</v>
      </c>
      <c r="AQ30" s="224" t="n">
        <v>0</v>
      </c>
      <c r="AR30" s="221" t="n">
        <v>0</v>
      </c>
      <c r="AS30" s="221" t="n">
        <v>0</v>
      </c>
      <c r="AT30" s="222" t="n">
        <v>0</v>
      </c>
      <c r="AU30" s="224" t="n">
        <v>0</v>
      </c>
      <c r="AV30" s="221" t="n">
        <v>0</v>
      </c>
      <c r="AW30" s="221" t="n">
        <v>0</v>
      </c>
      <c r="AX30" s="222" t="n">
        <v>0</v>
      </c>
      <c r="AY30" s="224" t="n">
        <v>0</v>
      </c>
      <c r="AZ30" s="221" t="n">
        <v>0</v>
      </c>
      <c r="BA30" s="221" t="n">
        <v>0</v>
      </c>
      <c r="BB30" s="222" t="n">
        <v>0</v>
      </c>
      <c r="BC30" s="224" t="n">
        <v>0</v>
      </c>
      <c r="BD30" s="221" t="n">
        <v>0</v>
      </c>
      <c r="BE30" s="221" t="n">
        <v>0</v>
      </c>
      <c r="BF30" s="222" t="n">
        <v>0</v>
      </c>
      <c r="BG30" s="224" t="n">
        <v>0</v>
      </c>
      <c r="BH30" s="221" t="n">
        <v>0</v>
      </c>
      <c r="BI30" s="221" t="n">
        <v>0</v>
      </c>
      <c r="BJ30" s="222" t="n">
        <v>0</v>
      </c>
      <c r="BK30" s="224" t="n">
        <v>0</v>
      </c>
      <c r="BL30" s="221" t="n">
        <v>0</v>
      </c>
      <c r="BM30" s="221" t="n">
        <v>0</v>
      </c>
      <c r="BN30" s="222" t="n">
        <v>0</v>
      </c>
      <c r="BO30" s="224" t="n">
        <v>0</v>
      </c>
      <c r="BP30" s="221" t="n">
        <v>0</v>
      </c>
      <c r="BQ30" s="221" t="n">
        <v>0</v>
      </c>
      <c r="BR30" s="222" t="n">
        <v>0</v>
      </c>
    </row>
    <row r="31" s="225" customFormat="true" ht="15.75" hidden="false" customHeight="false" outlineLevel="0" collapsed="false">
      <c r="A31" s="203" t="n">
        <v>27</v>
      </c>
      <c r="B31" s="219" t="str">
        <f aca="false">'II. Проф членство'!B32</f>
        <v>ППОО "……….."</v>
      </c>
      <c r="C31" s="220" t="n">
        <f aca="false">'II. Проф членство'!E32</f>
        <v>0</v>
      </c>
      <c r="D31" s="221" t="n">
        <v>0</v>
      </c>
      <c r="E31" s="221" t="n">
        <v>0</v>
      </c>
      <c r="F31" s="222" t="n">
        <v>0</v>
      </c>
      <c r="G31" s="210" t="n">
        <v>0</v>
      </c>
      <c r="H31" s="221" t="n">
        <v>0</v>
      </c>
      <c r="I31" s="221" t="n">
        <v>0</v>
      </c>
      <c r="J31" s="222" t="n">
        <v>0</v>
      </c>
      <c r="K31" s="220" t="n">
        <f aca="false">'II. Проф членство'!K32</f>
        <v>0</v>
      </c>
      <c r="L31" s="221" t="n">
        <v>0</v>
      </c>
      <c r="M31" s="221" t="n">
        <v>0</v>
      </c>
      <c r="N31" s="223" t="n">
        <v>0</v>
      </c>
      <c r="O31" s="210" t="n">
        <v>0</v>
      </c>
      <c r="P31" s="221" t="n">
        <v>0</v>
      </c>
      <c r="Q31" s="221" t="n">
        <v>0</v>
      </c>
      <c r="R31" s="222" t="n">
        <v>0</v>
      </c>
      <c r="S31" s="224" t="n">
        <v>0</v>
      </c>
      <c r="T31" s="221" t="n">
        <v>0</v>
      </c>
      <c r="U31" s="221" t="n">
        <v>0</v>
      </c>
      <c r="V31" s="222" t="n">
        <v>0</v>
      </c>
      <c r="W31" s="224" t="n">
        <v>0</v>
      </c>
      <c r="X31" s="221" t="n">
        <v>0</v>
      </c>
      <c r="Y31" s="221" t="n">
        <v>0</v>
      </c>
      <c r="Z31" s="222" t="n">
        <v>0</v>
      </c>
      <c r="AA31" s="224" t="n">
        <v>0</v>
      </c>
      <c r="AB31" s="221" t="n">
        <v>0</v>
      </c>
      <c r="AC31" s="221" t="n">
        <v>0</v>
      </c>
      <c r="AD31" s="222" t="n">
        <v>0</v>
      </c>
      <c r="AE31" s="224" t="n">
        <v>0</v>
      </c>
      <c r="AF31" s="221" t="n">
        <v>0</v>
      </c>
      <c r="AG31" s="221" t="n">
        <v>0</v>
      </c>
      <c r="AH31" s="222" t="n">
        <v>0</v>
      </c>
      <c r="AI31" s="224" t="n">
        <v>0</v>
      </c>
      <c r="AJ31" s="221" t="n">
        <v>0</v>
      </c>
      <c r="AK31" s="221" t="n">
        <v>0</v>
      </c>
      <c r="AL31" s="222" t="n">
        <v>0</v>
      </c>
      <c r="AM31" s="224" t="n">
        <v>0</v>
      </c>
      <c r="AN31" s="221" t="n">
        <v>0</v>
      </c>
      <c r="AO31" s="221" t="n">
        <v>0</v>
      </c>
      <c r="AP31" s="222" t="n">
        <v>0</v>
      </c>
      <c r="AQ31" s="224" t="n">
        <v>0</v>
      </c>
      <c r="AR31" s="221" t="n">
        <v>0</v>
      </c>
      <c r="AS31" s="221" t="n">
        <v>0</v>
      </c>
      <c r="AT31" s="222" t="n">
        <v>0</v>
      </c>
      <c r="AU31" s="224" t="n">
        <v>0</v>
      </c>
      <c r="AV31" s="221" t="n">
        <v>0</v>
      </c>
      <c r="AW31" s="221" t="n">
        <v>0</v>
      </c>
      <c r="AX31" s="222" t="n">
        <v>0</v>
      </c>
      <c r="AY31" s="224" t="n">
        <v>0</v>
      </c>
      <c r="AZ31" s="221" t="n">
        <v>0</v>
      </c>
      <c r="BA31" s="221" t="n">
        <v>0</v>
      </c>
      <c r="BB31" s="222" t="n">
        <v>0</v>
      </c>
      <c r="BC31" s="224" t="n">
        <v>0</v>
      </c>
      <c r="BD31" s="221" t="n">
        <v>0</v>
      </c>
      <c r="BE31" s="221" t="n">
        <v>0</v>
      </c>
      <c r="BF31" s="222" t="n">
        <v>0</v>
      </c>
      <c r="BG31" s="224" t="n">
        <v>0</v>
      </c>
      <c r="BH31" s="221" t="n">
        <v>0</v>
      </c>
      <c r="BI31" s="221" t="n">
        <v>0</v>
      </c>
      <c r="BJ31" s="222" t="n">
        <v>0</v>
      </c>
      <c r="BK31" s="224" t="n">
        <v>0</v>
      </c>
      <c r="BL31" s="221" t="n">
        <v>0</v>
      </c>
      <c r="BM31" s="221" t="n">
        <v>0</v>
      </c>
      <c r="BN31" s="222" t="n">
        <v>0</v>
      </c>
      <c r="BO31" s="224" t="n">
        <v>0</v>
      </c>
      <c r="BP31" s="221" t="n">
        <v>0</v>
      </c>
      <c r="BQ31" s="221" t="n">
        <v>0</v>
      </c>
      <c r="BR31" s="222" t="n">
        <v>0</v>
      </c>
    </row>
    <row r="32" s="225" customFormat="true" ht="15.75" hidden="false" customHeight="false" outlineLevel="0" collapsed="false">
      <c r="A32" s="226" t="n">
        <v>28</v>
      </c>
      <c r="B32" s="219" t="str">
        <f aca="false">'II. Проф членство'!B33</f>
        <v>ППОО "……….."</v>
      </c>
      <c r="C32" s="220" t="n">
        <f aca="false">'II. Проф членство'!E33</f>
        <v>0</v>
      </c>
      <c r="D32" s="221" t="n">
        <v>0</v>
      </c>
      <c r="E32" s="221" t="n">
        <v>0</v>
      </c>
      <c r="F32" s="222" t="n">
        <v>0</v>
      </c>
      <c r="G32" s="210" t="n">
        <v>0</v>
      </c>
      <c r="H32" s="221" t="n">
        <v>0</v>
      </c>
      <c r="I32" s="221" t="n">
        <v>0</v>
      </c>
      <c r="J32" s="222" t="n">
        <v>0</v>
      </c>
      <c r="K32" s="220" t="n">
        <f aca="false">'II. Проф членство'!K33</f>
        <v>0</v>
      </c>
      <c r="L32" s="221" t="n">
        <v>0</v>
      </c>
      <c r="M32" s="221" t="n">
        <v>0</v>
      </c>
      <c r="N32" s="223" t="n">
        <v>0</v>
      </c>
      <c r="O32" s="210" t="n">
        <v>0</v>
      </c>
      <c r="P32" s="221" t="n">
        <v>0</v>
      </c>
      <c r="Q32" s="221" t="n">
        <v>0</v>
      </c>
      <c r="R32" s="222" t="n">
        <v>0</v>
      </c>
      <c r="S32" s="224" t="n">
        <v>0</v>
      </c>
      <c r="T32" s="221" t="n">
        <v>0</v>
      </c>
      <c r="U32" s="221" t="n">
        <v>0</v>
      </c>
      <c r="V32" s="222" t="n">
        <v>0</v>
      </c>
      <c r="W32" s="224" t="n">
        <v>0</v>
      </c>
      <c r="X32" s="221" t="n">
        <v>0</v>
      </c>
      <c r="Y32" s="221" t="n">
        <v>0</v>
      </c>
      <c r="Z32" s="222" t="n">
        <v>0</v>
      </c>
      <c r="AA32" s="224" t="n">
        <v>0</v>
      </c>
      <c r="AB32" s="221" t="n">
        <v>0</v>
      </c>
      <c r="AC32" s="221" t="n">
        <v>0</v>
      </c>
      <c r="AD32" s="222" t="n">
        <v>0</v>
      </c>
      <c r="AE32" s="224" t="n">
        <v>0</v>
      </c>
      <c r="AF32" s="221" t="n">
        <v>0</v>
      </c>
      <c r="AG32" s="221" t="n">
        <v>0</v>
      </c>
      <c r="AH32" s="222" t="n">
        <v>0</v>
      </c>
      <c r="AI32" s="224" t="n">
        <v>0</v>
      </c>
      <c r="AJ32" s="221" t="n">
        <v>0</v>
      </c>
      <c r="AK32" s="221" t="n">
        <v>0</v>
      </c>
      <c r="AL32" s="222" t="n">
        <v>0</v>
      </c>
      <c r="AM32" s="224" t="n">
        <v>0</v>
      </c>
      <c r="AN32" s="221" t="n">
        <v>0</v>
      </c>
      <c r="AO32" s="221" t="n">
        <v>0</v>
      </c>
      <c r="AP32" s="222" t="n">
        <v>0</v>
      </c>
      <c r="AQ32" s="224" t="n">
        <v>0</v>
      </c>
      <c r="AR32" s="221" t="n">
        <v>0</v>
      </c>
      <c r="AS32" s="221" t="n">
        <v>0</v>
      </c>
      <c r="AT32" s="222" t="n">
        <v>0</v>
      </c>
      <c r="AU32" s="224" t="n">
        <v>0</v>
      </c>
      <c r="AV32" s="221" t="n">
        <v>0</v>
      </c>
      <c r="AW32" s="221" t="n">
        <v>0</v>
      </c>
      <c r="AX32" s="222" t="n">
        <v>0</v>
      </c>
      <c r="AY32" s="224" t="n">
        <v>0</v>
      </c>
      <c r="AZ32" s="221" t="n">
        <v>0</v>
      </c>
      <c r="BA32" s="221" t="n">
        <v>0</v>
      </c>
      <c r="BB32" s="222" t="n">
        <v>0</v>
      </c>
      <c r="BC32" s="224" t="n">
        <v>0</v>
      </c>
      <c r="BD32" s="221" t="n">
        <v>0</v>
      </c>
      <c r="BE32" s="221" t="n">
        <v>0</v>
      </c>
      <c r="BF32" s="222" t="n">
        <v>0</v>
      </c>
      <c r="BG32" s="224" t="n">
        <v>0</v>
      </c>
      <c r="BH32" s="221" t="n">
        <v>0</v>
      </c>
      <c r="BI32" s="221" t="n">
        <v>0</v>
      </c>
      <c r="BJ32" s="222" t="n">
        <v>0</v>
      </c>
      <c r="BK32" s="224" t="n">
        <v>0</v>
      </c>
      <c r="BL32" s="221" t="n">
        <v>0</v>
      </c>
      <c r="BM32" s="221" t="n">
        <v>0</v>
      </c>
      <c r="BN32" s="222" t="n">
        <v>0</v>
      </c>
      <c r="BO32" s="224" t="n">
        <v>0</v>
      </c>
      <c r="BP32" s="221" t="n">
        <v>0</v>
      </c>
      <c r="BQ32" s="221" t="n">
        <v>0</v>
      </c>
      <c r="BR32" s="222" t="n">
        <v>0</v>
      </c>
    </row>
    <row r="33" s="225" customFormat="true" ht="15.75" hidden="false" customHeight="false" outlineLevel="0" collapsed="false">
      <c r="A33" s="203" t="n">
        <v>29</v>
      </c>
      <c r="B33" s="219" t="str">
        <f aca="false">'II. Проф членство'!B34</f>
        <v>ППОО "……….."</v>
      </c>
      <c r="C33" s="220" t="n">
        <f aca="false">'II. Проф членство'!E34</f>
        <v>0</v>
      </c>
      <c r="D33" s="221" t="n">
        <v>0</v>
      </c>
      <c r="E33" s="221" t="n">
        <v>0</v>
      </c>
      <c r="F33" s="222" t="n">
        <v>0</v>
      </c>
      <c r="G33" s="210" t="n">
        <v>0</v>
      </c>
      <c r="H33" s="221" t="n">
        <v>0</v>
      </c>
      <c r="I33" s="221" t="n">
        <v>0</v>
      </c>
      <c r="J33" s="222" t="n">
        <v>0</v>
      </c>
      <c r="K33" s="220" t="n">
        <f aca="false">'II. Проф членство'!K34</f>
        <v>0</v>
      </c>
      <c r="L33" s="221" t="n">
        <v>0</v>
      </c>
      <c r="M33" s="221" t="n">
        <v>0</v>
      </c>
      <c r="N33" s="223" t="n">
        <v>0</v>
      </c>
      <c r="O33" s="210" t="n">
        <v>0</v>
      </c>
      <c r="P33" s="221" t="n">
        <v>0</v>
      </c>
      <c r="Q33" s="221" t="n">
        <v>0</v>
      </c>
      <c r="R33" s="222" t="n">
        <v>0</v>
      </c>
      <c r="S33" s="224" t="n">
        <v>0</v>
      </c>
      <c r="T33" s="221" t="n">
        <v>0</v>
      </c>
      <c r="U33" s="221" t="n">
        <v>0</v>
      </c>
      <c r="V33" s="222" t="n">
        <v>0</v>
      </c>
      <c r="W33" s="224" t="n">
        <v>0</v>
      </c>
      <c r="X33" s="221" t="n">
        <v>0</v>
      </c>
      <c r="Y33" s="221" t="n">
        <v>0</v>
      </c>
      <c r="Z33" s="222" t="n">
        <v>0</v>
      </c>
      <c r="AA33" s="224" t="n">
        <v>0</v>
      </c>
      <c r="AB33" s="221" t="n">
        <v>0</v>
      </c>
      <c r="AC33" s="221" t="n">
        <v>0</v>
      </c>
      <c r="AD33" s="222" t="n">
        <v>0</v>
      </c>
      <c r="AE33" s="224" t="n">
        <v>0</v>
      </c>
      <c r="AF33" s="221" t="n">
        <v>0</v>
      </c>
      <c r="AG33" s="221" t="n">
        <v>0</v>
      </c>
      <c r="AH33" s="222" t="n">
        <v>0</v>
      </c>
      <c r="AI33" s="224" t="n">
        <v>0</v>
      </c>
      <c r="AJ33" s="221" t="n">
        <v>0</v>
      </c>
      <c r="AK33" s="221" t="n">
        <v>0</v>
      </c>
      <c r="AL33" s="222" t="n">
        <v>0</v>
      </c>
      <c r="AM33" s="224" t="n">
        <v>0</v>
      </c>
      <c r="AN33" s="221" t="n">
        <v>0</v>
      </c>
      <c r="AO33" s="221" t="n">
        <v>0</v>
      </c>
      <c r="AP33" s="222" t="n">
        <v>0</v>
      </c>
      <c r="AQ33" s="224" t="n">
        <v>0</v>
      </c>
      <c r="AR33" s="221" t="n">
        <v>0</v>
      </c>
      <c r="AS33" s="221" t="n">
        <v>0</v>
      </c>
      <c r="AT33" s="222" t="n">
        <v>0</v>
      </c>
      <c r="AU33" s="224" t="n">
        <v>0</v>
      </c>
      <c r="AV33" s="221" t="n">
        <v>0</v>
      </c>
      <c r="AW33" s="221" t="n">
        <v>0</v>
      </c>
      <c r="AX33" s="222" t="n">
        <v>0</v>
      </c>
      <c r="AY33" s="224" t="n">
        <v>0</v>
      </c>
      <c r="AZ33" s="221" t="n">
        <v>0</v>
      </c>
      <c r="BA33" s="221" t="n">
        <v>0</v>
      </c>
      <c r="BB33" s="222" t="n">
        <v>0</v>
      </c>
      <c r="BC33" s="224" t="n">
        <v>0</v>
      </c>
      <c r="BD33" s="221" t="n">
        <v>0</v>
      </c>
      <c r="BE33" s="221" t="n">
        <v>0</v>
      </c>
      <c r="BF33" s="222" t="n">
        <v>0</v>
      </c>
      <c r="BG33" s="224" t="n">
        <v>0</v>
      </c>
      <c r="BH33" s="221" t="n">
        <v>0</v>
      </c>
      <c r="BI33" s="221" t="n">
        <v>0</v>
      </c>
      <c r="BJ33" s="222" t="n">
        <v>0</v>
      </c>
      <c r="BK33" s="224" t="n">
        <v>0</v>
      </c>
      <c r="BL33" s="221" t="n">
        <v>0</v>
      </c>
      <c r="BM33" s="221" t="n">
        <v>0</v>
      </c>
      <c r="BN33" s="222" t="n">
        <v>0</v>
      </c>
      <c r="BO33" s="224" t="n">
        <v>0</v>
      </c>
      <c r="BP33" s="221" t="n">
        <v>0</v>
      </c>
      <c r="BQ33" s="221" t="n">
        <v>0</v>
      </c>
      <c r="BR33" s="222" t="n">
        <v>0</v>
      </c>
    </row>
    <row r="34" s="225" customFormat="true" ht="15.75" hidden="false" customHeight="false" outlineLevel="0" collapsed="false">
      <c r="A34" s="226" t="n">
        <v>30</v>
      </c>
      <c r="B34" s="219" t="str">
        <f aca="false">'II. Проф членство'!B35</f>
        <v>ППОО "……….."</v>
      </c>
      <c r="C34" s="220" t="n">
        <f aca="false">'II. Проф членство'!E35</f>
        <v>0</v>
      </c>
      <c r="D34" s="221" t="n">
        <v>0</v>
      </c>
      <c r="E34" s="221" t="n">
        <v>0</v>
      </c>
      <c r="F34" s="222" t="n">
        <v>0</v>
      </c>
      <c r="G34" s="210" t="n">
        <v>0</v>
      </c>
      <c r="H34" s="221" t="n">
        <v>0</v>
      </c>
      <c r="I34" s="221" t="n">
        <v>0</v>
      </c>
      <c r="J34" s="222" t="n">
        <v>0</v>
      </c>
      <c r="K34" s="220" t="n">
        <f aca="false">'II. Проф членство'!K35</f>
        <v>0</v>
      </c>
      <c r="L34" s="221" t="n">
        <v>0</v>
      </c>
      <c r="M34" s="221" t="n">
        <v>0</v>
      </c>
      <c r="N34" s="223" t="n">
        <v>0</v>
      </c>
      <c r="O34" s="210" t="n">
        <v>0</v>
      </c>
      <c r="P34" s="221" t="n">
        <v>0</v>
      </c>
      <c r="Q34" s="221" t="n">
        <v>0</v>
      </c>
      <c r="R34" s="222" t="n">
        <v>0</v>
      </c>
      <c r="S34" s="224" t="n">
        <v>0</v>
      </c>
      <c r="T34" s="221" t="n">
        <v>0</v>
      </c>
      <c r="U34" s="221" t="n">
        <v>0</v>
      </c>
      <c r="V34" s="222" t="n">
        <v>0</v>
      </c>
      <c r="W34" s="224" t="n">
        <v>0</v>
      </c>
      <c r="X34" s="221" t="n">
        <v>0</v>
      </c>
      <c r="Y34" s="221" t="n">
        <v>0</v>
      </c>
      <c r="Z34" s="222" t="n">
        <v>0</v>
      </c>
      <c r="AA34" s="224" t="n">
        <v>0</v>
      </c>
      <c r="AB34" s="221" t="n">
        <v>0</v>
      </c>
      <c r="AC34" s="221" t="n">
        <v>0</v>
      </c>
      <c r="AD34" s="222" t="n">
        <v>0</v>
      </c>
      <c r="AE34" s="224" t="n">
        <v>0</v>
      </c>
      <c r="AF34" s="221" t="n">
        <v>0</v>
      </c>
      <c r="AG34" s="221" t="n">
        <v>0</v>
      </c>
      <c r="AH34" s="222" t="n">
        <v>0</v>
      </c>
      <c r="AI34" s="224" t="n">
        <v>0</v>
      </c>
      <c r="AJ34" s="221" t="n">
        <v>0</v>
      </c>
      <c r="AK34" s="221" t="n">
        <v>0</v>
      </c>
      <c r="AL34" s="222" t="n">
        <v>0</v>
      </c>
      <c r="AM34" s="224" t="n">
        <v>0</v>
      </c>
      <c r="AN34" s="221" t="n">
        <v>0</v>
      </c>
      <c r="AO34" s="221" t="n">
        <v>0</v>
      </c>
      <c r="AP34" s="222" t="n">
        <v>0</v>
      </c>
      <c r="AQ34" s="224" t="n">
        <v>0</v>
      </c>
      <c r="AR34" s="221" t="n">
        <v>0</v>
      </c>
      <c r="AS34" s="221" t="n">
        <v>0</v>
      </c>
      <c r="AT34" s="222" t="n">
        <v>0</v>
      </c>
      <c r="AU34" s="224" t="n">
        <v>0</v>
      </c>
      <c r="AV34" s="221" t="n">
        <v>0</v>
      </c>
      <c r="AW34" s="221" t="n">
        <v>0</v>
      </c>
      <c r="AX34" s="222" t="n">
        <v>0</v>
      </c>
      <c r="AY34" s="224" t="n">
        <v>0</v>
      </c>
      <c r="AZ34" s="221" t="n">
        <v>0</v>
      </c>
      <c r="BA34" s="221" t="n">
        <v>0</v>
      </c>
      <c r="BB34" s="222" t="n">
        <v>0</v>
      </c>
      <c r="BC34" s="224" t="n">
        <v>0</v>
      </c>
      <c r="BD34" s="221" t="n">
        <v>0</v>
      </c>
      <c r="BE34" s="221" t="n">
        <v>0</v>
      </c>
      <c r="BF34" s="222" t="n">
        <v>0</v>
      </c>
      <c r="BG34" s="224" t="n">
        <v>0</v>
      </c>
      <c r="BH34" s="221" t="n">
        <v>0</v>
      </c>
      <c r="BI34" s="221" t="n">
        <v>0</v>
      </c>
      <c r="BJ34" s="222" t="n">
        <v>0</v>
      </c>
      <c r="BK34" s="224" t="n">
        <v>0</v>
      </c>
      <c r="BL34" s="221" t="n">
        <v>0</v>
      </c>
      <c r="BM34" s="221" t="n">
        <v>0</v>
      </c>
      <c r="BN34" s="222" t="n">
        <v>0</v>
      </c>
      <c r="BO34" s="224" t="n">
        <v>0</v>
      </c>
      <c r="BP34" s="221" t="n">
        <v>0</v>
      </c>
      <c r="BQ34" s="221" t="n">
        <v>0</v>
      </c>
      <c r="BR34" s="222" t="n">
        <v>0</v>
      </c>
    </row>
    <row r="35" s="225" customFormat="true" ht="15.75" hidden="false" customHeight="false" outlineLevel="0" collapsed="false">
      <c r="A35" s="203" t="n">
        <v>31</v>
      </c>
      <c r="B35" s="219" t="str">
        <f aca="false">'II. Проф членство'!B36</f>
        <v>ППОО "……….."</v>
      </c>
      <c r="C35" s="220" t="n">
        <f aca="false">'II. Проф членство'!E36</f>
        <v>0</v>
      </c>
      <c r="D35" s="221" t="n">
        <v>0</v>
      </c>
      <c r="E35" s="221" t="n">
        <v>0</v>
      </c>
      <c r="F35" s="222" t="n">
        <v>0</v>
      </c>
      <c r="G35" s="210" t="n">
        <v>0</v>
      </c>
      <c r="H35" s="221" t="n">
        <v>0</v>
      </c>
      <c r="I35" s="221" t="n">
        <v>0</v>
      </c>
      <c r="J35" s="222" t="n">
        <v>0</v>
      </c>
      <c r="K35" s="220" t="n">
        <f aca="false">'II. Проф членство'!K36</f>
        <v>0</v>
      </c>
      <c r="L35" s="221" t="n">
        <v>0</v>
      </c>
      <c r="M35" s="221" t="n">
        <v>0</v>
      </c>
      <c r="N35" s="223" t="n">
        <v>0</v>
      </c>
      <c r="O35" s="210" t="n">
        <v>0</v>
      </c>
      <c r="P35" s="221" t="n">
        <v>0</v>
      </c>
      <c r="Q35" s="221" t="n">
        <v>0</v>
      </c>
      <c r="R35" s="222" t="n">
        <v>0</v>
      </c>
      <c r="S35" s="224" t="n">
        <v>0</v>
      </c>
      <c r="T35" s="221" t="n">
        <v>0</v>
      </c>
      <c r="U35" s="221" t="n">
        <v>0</v>
      </c>
      <c r="V35" s="222" t="n">
        <v>0</v>
      </c>
      <c r="W35" s="224" t="n">
        <v>0</v>
      </c>
      <c r="X35" s="221" t="n">
        <v>0</v>
      </c>
      <c r="Y35" s="221" t="n">
        <v>0</v>
      </c>
      <c r="Z35" s="222" t="n">
        <v>0</v>
      </c>
      <c r="AA35" s="224" t="n">
        <v>0</v>
      </c>
      <c r="AB35" s="221" t="n">
        <v>0</v>
      </c>
      <c r="AC35" s="221" t="n">
        <v>0</v>
      </c>
      <c r="AD35" s="222" t="n">
        <v>0</v>
      </c>
      <c r="AE35" s="224" t="n">
        <v>0</v>
      </c>
      <c r="AF35" s="221" t="n">
        <v>0</v>
      </c>
      <c r="AG35" s="221" t="n">
        <v>0</v>
      </c>
      <c r="AH35" s="222" t="n">
        <v>0</v>
      </c>
      <c r="AI35" s="224" t="n">
        <v>0</v>
      </c>
      <c r="AJ35" s="221" t="n">
        <v>0</v>
      </c>
      <c r="AK35" s="221" t="n">
        <v>0</v>
      </c>
      <c r="AL35" s="222" t="n">
        <v>0</v>
      </c>
      <c r="AM35" s="224" t="n">
        <v>0</v>
      </c>
      <c r="AN35" s="221" t="n">
        <v>0</v>
      </c>
      <c r="AO35" s="221" t="n">
        <v>0</v>
      </c>
      <c r="AP35" s="222" t="n">
        <v>0</v>
      </c>
      <c r="AQ35" s="224" t="n">
        <v>0</v>
      </c>
      <c r="AR35" s="221" t="n">
        <v>0</v>
      </c>
      <c r="AS35" s="221" t="n">
        <v>0</v>
      </c>
      <c r="AT35" s="222" t="n">
        <v>0</v>
      </c>
      <c r="AU35" s="224" t="n">
        <v>0</v>
      </c>
      <c r="AV35" s="221" t="n">
        <v>0</v>
      </c>
      <c r="AW35" s="221" t="n">
        <v>0</v>
      </c>
      <c r="AX35" s="222" t="n">
        <v>0</v>
      </c>
      <c r="AY35" s="224" t="n">
        <v>0</v>
      </c>
      <c r="AZ35" s="221" t="n">
        <v>0</v>
      </c>
      <c r="BA35" s="221" t="n">
        <v>0</v>
      </c>
      <c r="BB35" s="222" t="n">
        <v>0</v>
      </c>
      <c r="BC35" s="224" t="n">
        <v>0</v>
      </c>
      <c r="BD35" s="221" t="n">
        <v>0</v>
      </c>
      <c r="BE35" s="221" t="n">
        <v>0</v>
      </c>
      <c r="BF35" s="222" t="n">
        <v>0</v>
      </c>
      <c r="BG35" s="224" t="n">
        <v>0</v>
      </c>
      <c r="BH35" s="221" t="n">
        <v>0</v>
      </c>
      <c r="BI35" s="221" t="n">
        <v>0</v>
      </c>
      <c r="BJ35" s="222" t="n">
        <v>0</v>
      </c>
      <c r="BK35" s="224" t="n">
        <v>0</v>
      </c>
      <c r="BL35" s="221" t="n">
        <v>0</v>
      </c>
      <c r="BM35" s="221" t="n">
        <v>0</v>
      </c>
      <c r="BN35" s="222" t="n">
        <v>0</v>
      </c>
      <c r="BO35" s="224" t="n">
        <v>0</v>
      </c>
      <c r="BP35" s="221" t="n">
        <v>0</v>
      </c>
      <c r="BQ35" s="221" t="n">
        <v>0</v>
      </c>
      <c r="BR35" s="222" t="n">
        <v>0</v>
      </c>
    </row>
    <row r="36" s="225" customFormat="true" ht="15.75" hidden="false" customHeight="false" outlineLevel="0" collapsed="false">
      <c r="A36" s="226" t="n">
        <v>32</v>
      </c>
      <c r="B36" s="219" t="str">
        <f aca="false">'II. Проф членство'!B37</f>
        <v>ППОО "……….."</v>
      </c>
      <c r="C36" s="220" t="n">
        <f aca="false">'II. Проф членство'!E37</f>
        <v>0</v>
      </c>
      <c r="D36" s="221" t="n">
        <v>0</v>
      </c>
      <c r="E36" s="221" t="n">
        <v>0</v>
      </c>
      <c r="F36" s="222" t="n">
        <v>0</v>
      </c>
      <c r="G36" s="210" t="n">
        <v>0</v>
      </c>
      <c r="H36" s="221" t="n">
        <v>0</v>
      </c>
      <c r="I36" s="221" t="n">
        <v>0</v>
      </c>
      <c r="J36" s="222" t="n">
        <v>0</v>
      </c>
      <c r="K36" s="220" t="n">
        <f aca="false">'II. Проф членство'!K37</f>
        <v>0</v>
      </c>
      <c r="L36" s="221" t="n">
        <v>0</v>
      </c>
      <c r="M36" s="221" t="n">
        <v>0</v>
      </c>
      <c r="N36" s="223" t="n">
        <v>0</v>
      </c>
      <c r="O36" s="210" t="n">
        <v>0</v>
      </c>
      <c r="P36" s="221" t="n">
        <v>0</v>
      </c>
      <c r="Q36" s="221" t="n">
        <v>0</v>
      </c>
      <c r="R36" s="222" t="n">
        <v>0</v>
      </c>
      <c r="S36" s="224" t="n">
        <v>0</v>
      </c>
      <c r="T36" s="221" t="n">
        <v>0</v>
      </c>
      <c r="U36" s="221" t="n">
        <v>0</v>
      </c>
      <c r="V36" s="222" t="n">
        <v>0</v>
      </c>
      <c r="W36" s="224" t="n">
        <v>0</v>
      </c>
      <c r="X36" s="221" t="n">
        <v>0</v>
      </c>
      <c r="Y36" s="221" t="n">
        <v>0</v>
      </c>
      <c r="Z36" s="222" t="n">
        <v>0</v>
      </c>
      <c r="AA36" s="224" t="n">
        <v>0</v>
      </c>
      <c r="AB36" s="221" t="n">
        <v>0</v>
      </c>
      <c r="AC36" s="221" t="n">
        <v>0</v>
      </c>
      <c r="AD36" s="222" t="n">
        <v>0</v>
      </c>
      <c r="AE36" s="224" t="n">
        <v>0</v>
      </c>
      <c r="AF36" s="221" t="n">
        <v>0</v>
      </c>
      <c r="AG36" s="221" t="n">
        <v>0</v>
      </c>
      <c r="AH36" s="222" t="n">
        <v>0</v>
      </c>
      <c r="AI36" s="224" t="n">
        <v>0</v>
      </c>
      <c r="AJ36" s="221" t="n">
        <v>0</v>
      </c>
      <c r="AK36" s="221" t="n">
        <v>0</v>
      </c>
      <c r="AL36" s="222" t="n">
        <v>0</v>
      </c>
      <c r="AM36" s="224" t="n">
        <v>0</v>
      </c>
      <c r="AN36" s="221" t="n">
        <v>0</v>
      </c>
      <c r="AO36" s="221" t="n">
        <v>0</v>
      </c>
      <c r="AP36" s="222" t="n">
        <v>0</v>
      </c>
      <c r="AQ36" s="224" t="n">
        <v>0</v>
      </c>
      <c r="AR36" s="221" t="n">
        <v>0</v>
      </c>
      <c r="AS36" s="221" t="n">
        <v>0</v>
      </c>
      <c r="AT36" s="222" t="n">
        <v>0</v>
      </c>
      <c r="AU36" s="224" t="n">
        <v>0</v>
      </c>
      <c r="AV36" s="221" t="n">
        <v>0</v>
      </c>
      <c r="AW36" s="221" t="n">
        <v>0</v>
      </c>
      <c r="AX36" s="222" t="n">
        <v>0</v>
      </c>
      <c r="AY36" s="224" t="n">
        <v>0</v>
      </c>
      <c r="AZ36" s="221" t="n">
        <v>0</v>
      </c>
      <c r="BA36" s="221" t="n">
        <v>0</v>
      </c>
      <c r="BB36" s="222" t="n">
        <v>0</v>
      </c>
      <c r="BC36" s="224" t="n">
        <v>0</v>
      </c>
      <c r="BD36" s="221" t="n">
        <v>0</v>
      </c>
      <c r="BE36" s="221" t="n">
        <v>0</v>
      </c>
      <c r="BF36" s="222" t="n">
        <v>0</v>
      </c>
      <c r="BG36" s="224" t="n">
        <v>0</v>
      </c>
      <c r="BH36" s="221" t="n">
        <v>0</v>
      </c>
      <c r="BI36" s="221" t="n">
        <v>0</v>
      </c>
      <c r="BJ36" s="222" t="n">
        <v>0</v>
      </c>
      <c r="BK36" s="224" t="n">
        <v>0</v>
      </c>
      <c r="BL36" s="221" t="n">
        <v>0</v>
      </c>
      <c r="BM36" s="221" t="n">
        <v>0</v>
      </c>
      <c r="BN36" s="222" t="n">
        <v>0</v>
      </c>
      <c r="BO36" s="224" t="n">
        <v>0</v>
      </c>
      <c r="BP36" s="221" t="n">
        <v>0</v>
      </c>
      <c r="BQ36" s="221" t="n">
        <v>0</v>
      </c>
      <c r="BR36" s="222" t="n">
        <v>0</v>
      </c>
    </row>
    <row r="37" s="225" customFormat="true" ht="15.75" hidden="false" customHeight="false" outlineLevel="0" collapsed="false">
      <c r="A37" s="203" t="n">
        <v>33</v>
      </c>
      <c r="B37" s="219" t="str">
        <f aca="false">'II. Проф членство'!B38</f>
        <v>ППОО "……….."</v>
      </c>
      <c r="C37" s="220" t="n">
        <f aca="false">'II. Проф членство'!E38</f>
        <v>0</v>
      </c>
      <c r="D37" s="221" t="n">
        <v>0</v>
      </c>
      <c r="E37" s="221" t="n">
        <v>0</v>
      </c>
      <c r="F37" s="222" t="n">
        <v>0</v>
      </c>
      <c r="G37" s="210" t="n">
        <v>0</v>
      </c>
      <c r="H37" s="221" t="n">
        <v>0</v>
      </c>
      <c r="I37" s="221" t="n">
        <v>0</v>
      </c>
      <c r="J37" s="222" t="n">
        <v>0</v>
      </c>
      <c r="K37" s="220" t="n">
        <f aca="false">'II. Проф членство'!K38</f>
        <v>0</v>
      </c>
      <c r="L37" s="221" t="n">
        <v>0</v>
      </c>
      <c r="M37" s="221" t="n">
        <v>0</v>
      </c>
      <c r="N37" s="223" t="n">
        <v>0</v>
      </c>
      <c r="O37" s="210" t="n">
        <v>0</v>
      </c>
      <c r="P37" s="221" t="n">
        <v>0</v>
      </c>
      <c r="Q37" s="221" t="n">
        <v>0</v>
      </c>
      <c r="R37" s="222" t="n">
        <v>0</v>
      </c>
      <c r="S37" s="224" t="n">
        <v>0</v>
      </c>
      <c r="T37" s="221" t="n">
        <v>0</v>
      </c>
      <c r="U37" s="221" t="n">
        <v>0</v>
      </c>
      <c r="V37" s="222" t="n">
        <v>0</v>
      </c>
      <c r="W37" s="224" t="n">
        <v>0</v>
      </c>
      <c r="X37" s="221" t="n">
        <v>0</v>
      </c>
      <c r="Y37" s="221" t="n">
        <v>0</v>
      </c>
      <c r="Z37" s="222" t="n">
        <v>0</v>
      </c>
      <c r="AA37" s="224" t="n">
        <v>0</v>
      </c>
      <c r="AB37" s="221" t="n">
        <v>0</v>
      </c>
      <c r="AC37" s="221" t="n">
        <v>0</v>
      </c>
      <c r="AD37" s="222" t="n">
        <v>0</v>
      </c>
      <c r="AE37" s="224" t="n">
        <v>0</v>
      </c>
      <c r="AF37" s="221" t="n">
        <v>0</v>
      </c>
      <c r="AG37" s="221" t="n">
        <v>0</v>
      </c>
      <c r="AH37" s="222" t="n">
        <v>0</v>
      </c>
      <c r="AI37" s="224" t="n">
        <v>0</v>
      </c>
      <c r="AJ37" s="221" t="n">
        <v>0</v>
      </c>
      <c r="AK37" s="221" t="n">
        <v>0</v>
      </c>
      <c r="AL37" s="222" t="n">
        <v>0</v>
      </c>
      <c r="AM37" s="224" t="n">
        <v>0</v>
      </c>
      <c r="AN37" s="221" t="n">
        <v>0</v>
      </c>
      <c r="AO37" s="221" t="n">
        <v>0</v>
      </c>
      <c r="AP37" s="222" t="n">
        <v>0</v>
      </c>
      <c r="AQ37" s="224" t="n">
        <v>0</v>
      </c>
      <c r="AR37" s="221" t="n">
        <v>0</v>
      </c>
      <c r="AS37" s="221" t="n">
        <v>0</v>
      </c>
      <c r="AT37" s="222" t="n">
        <v>0</v>
      </c>
      <c r="AU37" s="224" t="n">
        <v>0</v>
      </c>
      <c r="AV37" s="221" t="n">
        <v>0</v>
      </c>
      <c r="AW37" s="221" t="n">
        <v>0</v>
      </c>
      <c r="AX37" s="222" t="n">
        <v>0</v>
      </c>
      <c r="AY37" s="224" t="n">
        <v>0</v>
      </c>
      <c r="AZ37" s="221" t="n">
        <v>0</v>
      </c>
      <c r="BA37" s="221" t="n">
        <v>0</v>
      </c>
      <c r="BB37" s="222" t="n">
        <v>0</v>
      </c>
      <c r="BC37" s="224" t="n">
        <v>0</v>
      </c>
      <c r="BD37" s="221" t="n">
        <v>0</v>
      </c>
      <c r="BE37" s="221" t="n">
        <v>0</v>
      </c>
      <c r="BF37" s="222" t="n">
        <v>0</v>
      </c>
      <c r="BG37" s="224" t="n">
        <v>0</v>
      </c>
      <c r="BH37" s="221" t="n">
        <v>0</v>
      </c>
      <c r="BI37" s="221" t="n">
        <v>0</v>
      </c>
      <c r="BJ37" s="222" t="n">
        <v>0</v>
      </c>
      <c r="BK37" s="224" t="n">
        <v>0</v>
      </c>
      <c r="BL37" s="221" t="n">
        <v>0</v>
      </c>
      <c r="BM37" s="221" t="n">
        <v>0</v>
      </c>
      <c r="BN37" s="222" t="n">
        <v>0</v>
      </c>
      <c r="BO37" s="224" t="n">
        <v>0</v>
      </c>
      <c r="BP37" s="221" t="n">
        <v>0</v>
      </c>
      <c r="BQ37" s="221" t="n">
        <v>0</v>
      </c>
      <c r="BR37" s="222" t="n">
        <v>0</v>
      </c>
    </row>
    <row r="38" s="225" customFormat="true" ht="15.75" hidden="false" customHeight="false" outlineLevel="0" collapsed="false">
      <c r="A38" s="226" t="n">
        <v>34</v>
      </c>
      <c r="B38" s="219" t="str">
        <f aca="false">'II. Проф членство'!B39</f>
        <v>ППОО "……….."</v>
      </c>
      <c r="C38" s="220" t="n">
        <f aca="false">'II. Проф членство'!E39</f>
        <v>0</v>
      </c>
      <c r="D38" s="221" t="n">
        <v>0</v>
      </c>
      <c r="E38" s="221" t="n">
        <v>0</v>
      </c>
      <c r="F38" s="222" t="n">
        <v>0</v>
      </c>
      <c r="G38" s="210" t="n">
        <v>0</v>
      </c>
      <c r="H38" s="221" t="n">
        <v>0</v>
      </c>
      <c r="I38" s="221" t="n">
        <v>0</v>
      </c>
      <c r="J38" s="222" t="n">
        <v>0</v>
      </c>
      <c r="K38" s="220" t="n">
        <f aca="false">'II. Проф членство'!K39</f>
        <v>0</v>
      </c>
      <c r="L38" s="221" t="n">
        <v>0</v>
      </c>
      <c r="M38" s="221" t="n">
        <v>0</v>
      </c>
      <c r="N38" s="223" t="n">
        <v>0</v>
      </c>
      <c r="O38" s="210" t="n">
        <v>0</v>
      </c>
      <c r="P38" s="221" t="n">
        <v>0</v>
      </c>
      <c r="Q38" s="221" t="n">
        <v>0</v>
      </c>
      <c r="R38" s="222" t="n">
        <v>0</v>
      </c>
      <c r="S38" s="224" t="n">
        <v>0</v>
      </c>
      <c r="T38" s="221" t="n">
        <v>0</v>
      </c>
      <c r="U38" s="221" t="n">
        <v>0</v>
      </c>
      <c r="V38" s="222" t="n">
        <v>0</v>
      </c>
      <c r="W38" s="224" t="n">
        <v>0</v>
      </c>
      <c r="X38" s="221" t="n">
        <v>0</v>
      </c>
      <c r="Y38" s="221" t="n">
        <v>0</v>
      </c>
      <c r="Z38" s="222" t="n">
        <v>0</v>
      </c>
      <c r="AA38" s="224" t="n">
        <v>0</v>
      </c>
      <c r="AB38" s="221" t="n">
        <v>0</v>
      </c>
      <c r="AC38" s="221" t="n">
        <v>0</v>
      </c>
      <c r="AD38" s="222" t="n">
        <v>0</v>
      </c>
      <c r="AE38" s="224" t="n">
        <v>0</v>
      </c>
      <c r="AF38" s="221" t="n">
        <v>0</v>
      </c>
      <c r="AG38" s="221" t="n">
        <v>0</v>
      </c>
      <c r="AH38" s="222" t="n">
        <v>0</v>
      </c>
      <c r="AI38" s="224" t="n">
        <v>0</v>
      </c>
      <c r="AJ38" s="221" t="n">
        <v>0</v>
      </c>
      <c r="AK38" s="221" t="n">
        <v>0</v>
      </c>
      <c r="AL38" s="222" t="n">
        <v>0</v>
      </c>
      <c r="AM38" s="224" t="n">
        <v>0</v>
      </c>
      <c r="AN38" s="221" t="n">
        <v>0</v>
      </c>
      <c r="AO38" s="221" t="n">
        <v>0</v>
      </c>
      <c r="AP38" s="222" t="n">
        <v>0</v>
      </c>
      <c r="AQ38" s="224" t="n">
        <v>0</v>
      </c>
      <c r="AR38" s="221" t="n">
        <v>0</v>
      </c>
      <c r="AS38" s="221" t="n">
        <v>0</v>
      </c>
      <c r="AT38" s="222" t="n">
        <v>0</v>
      </c>
      <c r="AU38" s="224" t="n">
        <v>0</v>
      </c>
      <c r="AV38" s="221" t="n">
        <v>0</v>
      </c>
      <c r="AW38" s="221" t="n">
        <v>0</v>
      </c>
      <c r="AX38" s="222" t="n">
        <v>0</v>
      </c>
      <c r="AY38" s="224" t="n">
        <v>0</v>
      </c>
      <c r="AZ38" s="221" t="n">
        <v>0</v>
      </c>
      <c r="BA38" s="221" t="n">
        <v>0</v>
      </c>
      <c r="BB38" s="222" t="n">
        <v>0</v>
      </c>
      <c r="BC38" s="224" t="n">
        <v>0</v>
      </c>
      <c r="BD38" s="221" t="n">
        <v>0</v>
      </c>
      <c r="BE38" s="221" t="n">
        <v>0</v>
      </c>
      <c r="BF38" s="222" t="n">
        <v>0</v>
      </c>
      <c r="BG38" s="224" t="n">
        <v>0</v>
      </c>
      <c r="BH38" s="221" t="n">
        <v>0</v>
      </c>
      <c r="BI38" s="221" t="n">
        <v>0</v>
      </c>
      <c r="BJ38" s="222" t="n">
        <v>0</v>
      </c>
      <c r="BK38" s="224" t="n">
        <v>0</v>
      </c>
      <c r="BL38" s="221" t="n">
        <v>0</v>
      </c>
      <c r="BM38" s="221" t="n">
        <v>0</v>
      </c>
      <c r="BN38" s="222" t="n">
        <v>0</v>
      </c>
      <c r="BO38" s="224" t="n">
        <v>0</v>
      </c>
      <c r="BP38" s="221" t="n">
        <v>0</v>
      </c>
      <c r="BQ38" s="221" t="n">
        <v>0</v>
      </c>
      <c r="BR38" s="222" t="n">
        <v>0</v>
      </c>
    </row>
    <row r="39" s="225" customFormat="true" ht="15.75" hidden="false" customHeight="false" outlineLevel="0" collapsed="false">
      <c r="A39" s="203" t="n">
        <v>35</v>
      </c>
      <c r="B39" s="219" t="str">
        <f aca="false">'II. Проф членство'!B40</f>
        <v>ППОО "……….."</v>
      </c>
      <c r="C39" s="220" t="n">
        <f aca="false">'II. Проф членство'!E40</f>
        <v>0</v>
      </c>
      <c r="D39" s="221" t="n">
        <v>0</v>
      </c>
      <c r="E39" s="221" t="n">
        <v>0</v>
      </c>
      <c r="F39" s="222" t="n">
        <v>0</v>
      </c>
      <c r="G39" s="210" t="n">
        <v>0</v>
      </c>
      <c r="H39" s="221" t="n">
        <v>0</v>
      </c>
      <c r="I39" s="221" t="n">
        <v>0</v>
      </c>
      <c r="J39" s="222" t="n">
        <v>0</v>
      </c>
      <c r="K39" s="220" t="n">
        <f aca="false">'II. Проф членство'!K40</f>
        <v>0</v>
      </c>
      <c r="L39" s="221" t="n">
        <v>0</v>
      </c>
      <c r="M39" s="221" t="n">
        <v>0</v>
      </c>
      <c r="N39" s="223" t="n">
        <v>0</v>
      </c>
      <c r="O39" s="210" t="n">
        <v>0</v>
      </c>
      <c r="P39" s="221" t="n">
        <v>0</v>
      </c>
      <c r="Q39" s="221" t="n">
        <v>0</v>
      </c>
      <c r="R39" s="222" t="n">
        <v>0</v>
      </c>
      <c r="S39" s="224" t="n">
        <v>0</v>
      </c>
      <c r="T39" s="221" t="n">
        <v>0</v>
      </c>
      <c r="U39" s="221" t="n">
        <v>0</v>
      </c>
      <c r="V39" s="222" t="n">
        <v>0</v>
      </c>
      <c r="W39" s="224" t="n">
        <v>0</v>
      </c>
      <c r="X39" s="221" t="n">
        <v>0</v>
      </c>
      <c r="Y39" s="221" t="n">
        <v>0</v>
      </c>
      <c r="Z39" s="222" t="n">
        <v>0</v>
      </c>
      <c r="AA39" s="224" t="n">
        <v>0</v>
      </c>
      <c r="AB39" s="221" t="n">
        <v>0</v>
      </c>
      <c r="AC39" s="221" t="n">
        <v>0</v>
      </c>
      <c r="AD39" s="222" t="n">
        <v>0</v>
      </c>
      <c r="AE39" s="224" t="n">
        <v>0</v>
      </c>
      <c r="AF39" s="221" t="n">
        <v>0</v>
      </c>
      <c r="AG39" s="221" t="n">
        <v>0</v>
      </c>
      <c r="AH39" s="222" t="n">
        <v>0</v>
      </c>
      <c r="AI39" s="224" t="n">
        <v>0</v>
      </c>
      <c r="AJ39" s="221" t="n">
        <v>0</v>
      </c>
      <c r="AK39" s="221" t="n">
        <v>0</v>
      </c>
      <c r="AL39" s="222" t="n">
        <v>0</v>
      </c>
      <c r="AM39" s="224" t="n">
        <v>0</v>
      </c>
      <c r="AN39" s="221" t="n">
        <v>0</v>
      </c>
      <c r="AO39" s="221" t="n">
        <v>0</v>
      </c>
      <c r="AP39" s="222" t="n">
        <v>0</v>
      </c>
      <c r="AQ39" s="224" t="n">
        <v>0</v>
      </c>
      <c r="AR39" s="221" t="n">
        <v>0</v>
      </c>
      <c r="AS39" s="221" t="n">
        <v>0</v>
      </c>
      <c r="AT39" s="222" t="n">
        <v>0</v>
      </c>
      <c r="AU39" s="224" t="n">
        <v>0</v>
      </c>
      <c r="AV39" s="221" t="n">
        <v>0</v>
      </c>
      <c r="AW39" s="221" t="n">
        <v>0</v>
      </c>
      <c r="AX39" s="222" t="n">
        <v>0</v>
      </c>
      <c r="AY39" s="224" t="n">
        <v>0</v>
      </c>
      <c r="AZ39" s="221" t="n">
        <v>0</v>
      </c>
      <c r="BA39" s="221" t="n">
        <v>0</v>
      </c>
      <c r="BB39" s="222" t="n">
        <v>0</v>
      </c>
      <c r="BC39" s="224" t="n">
        <v>0</v>
      </c>
      <c r="BD39" s="221" t="n">
        <v>0</v>
      </c>
      <c r="BE39" s="221" t="n">
        <v>0</v>
      </c>
      <c r="BF39" s="222" t="n">
        <v>0</v>
      </c>
      <c r="BG39" s="224" t="n">
        <v>0</v>
      </c>
      <c r="BH39" s="221" t="n">
        <v>0</v>
      </c>
      <c r="BI39" s="221" t="n">
        <v>0</v>
      </c>
      <c r="BJ39" s="222" t="n">
        <v>0</v>
      </c>
      <c r="BK39" s="224" t="n">
        <v>0</v>
      </c>
      <c r="BL39" s="221" t="n">
        <v>0</v>
      </c>
      <c r="BM39" s="221" t="n">
        <v>0</v>
      </c>
      <c r="BN39" s="222" t="n">
        <v>0</v>
      </c>
      <c r="BO39" s="224" t="n">
        <v>0</v>
      </c>
      <c r="BP39" s="221" t="n">
        <v>0</v>
      </c>
      <c r="BQ39" s="221" t="n">
        <v>0</v>
      </c>
      <c r="BR39" s="222" t="n">
        <v>0</v>
      </c>
    </row>
    <row r="40" s="225" customFormat="true" ht="15.75" hidden="false" customHeight="false" outlineLevel="0" collapsed="false">
      <c r="A40" s="226" t="n">
        <v>36</v>
      </c>
      <c r="B40" s="219" t="str">
        <f aca="false">'II. Проф членство'!B41</f>
        <v>ППОО "……….."</v>
      </c>
      <c r="C40" s="220" t="n">
        <f aca="false">'II. Проф членство'!E41</f>
        <v>0</v>
      </c>
      <c r="D40" s="221" t="n">
        <v>0</v>
      </c>
      <c r="E40" s="221" t="n">
        <v>0</v>
      </c>
      <c r="F40" s="222" t="n">
        <v>0</v>
      </c>
      <c r="G40" s="210" t="n">
        <v>0</v>
      </c>
      <c r="H40" s="221" t="n">
        <v>0</v>
      </c>
      <c r="I40" s="221" t="n">
        <v>0</v>
      </c>
      <c r="J40" s="222" t="n">
        <v>0</v>
      </c>
      <c r="K40" s="220" t="n">
        <f aca="false">'II. Проф членство'!K41</f>
        <v>0</v>
      </c>
      <c r="L40" s="221" t="n">
        <v>0</v>
      </c>
      <c r="M40" s="221" t="n">
        <v>0</v>
      </c>
      <c r="N40" s="223" t="n">
        <v>0</v>
      </c>
      <c r="O40" s="210" t="n">
        <v>0</v>
      </c>
      <c r="P40" s="221" t="n">
        <v>0</v>
      </c>
      <c r="Q40" s="221" t="n">
        <v>0</v>
      </c>
      <c r="R40" s="222" t="n">
        <v>0</v>
      </c>
      <c r="S40" s="224" t="n">
        <v>0</v>
      </c>
      <c r="T40" s="221" t="n">
        <v>0</v>
      </c>
      <c r="U40" s="221" t="n">
        <v>0</v>
      </c>
      <c r="V40" s="222" t="n">
        <v>0</v>
      </c>
      <c r="W40" s="224" t="n">
        <v>0</v>
      </c>
      <c r="X40" s="221" t="n">
        <v>0</v>
      </c>
      <c r="Y40" s="221" t="n">
        <v>0</v>
      </c>
      <c r="Z40" s="222" t="n">
        <v>0</v>
      </c>
      <c r="AA40" s="224" t="n">
        <v>0</v>
      </c>
      <c r="AB40" s="221" t="n">
        <v>0</v>
      </c>
      <c r="AC40" s="221" t="n">
        <v>0</v>
      </c>
      <c r="AD40" s="222" t="n">
        <v>0</v>
      </c>
      <c r="AE40" s="224" t="n">
        <v>0</v>
      </c>
      <c r="AF40" s="221" t="n">
        <v>0</v>
      </c>
      <c r="AG40" s="221" t="n">
        <v>0</v>
      </c>
      <c r="AH40" s="222" t="n">
        <v>0</v>
      </c>
      <c r="AI40" s="224" t="n">
        <v>0</v>
      </c>
      <c r="AJ40" s="221" t="n">
        <v>0</v>
      </c>
      <c r="AK40" s="221" t="n">
        <v>0</v>
      </c>
      <c r="AL40" s="222" t="n">
        <v>0</v>
      </c>
      <c r="AM40" s="224" t="n">
        <v>0</v>
      </c>
      <c r="AN40" s="221" t="n">
        <v>0</v>
      </c>
      <c r="AO40" s="221" t="n">
        <v>0</v>
      </c>
      <c r="AP40" s="222" t="n">
        <v>0</v>
      </c>
      <c r="AQ40" s="224" t="n">
        <v>0</v>
      </c>
      <c r="AR40" s="221" t="n">
        <v>0</v>
      </c>
      <c r="AS40" s="221" t="n">
        <v>0</v>
      </c>
      <c r="AT40" s="222" t="n">
        <v>0</v>
      </c>
      <c r="AU40" s="224" t="n">
        <v>0</v>
      </c>
      <c r="AV40" s="221" t="n">
        <v>0</v>
      </c>
      <c r="AW40" s="221" t="n">
        <v>0</v>
      </c>
      <c r="AX40" s="222" t="n">
        <v>0</v>
      </c>
      <c r="AY40" s="224" t="n">
        <v>0</v>
      </c>
      <c r="AZ40" s="221" t="n">
        <v>0</v>
      </c>
      <c r="BA40" s="221" t="n">
        <v>0</v>
      </c>
      <c r="BB40" s="222" t="n">
        <v>0</v>
      </c>
      <c r="BC40" s="224" t="n">
        <v>0</v>
      </c>
      <c r="BD40" s="221" t="n">
        <v>0</v>
      </c>
      <c r="BE40" s="221" t="n">
        <v>0</v>
      </c>
      <c r="BF40" s="222" t="n">
        <v>0</v>
      </c>
      <c r="BG40" s="224" t="n">
        <v>0</v>
      </c>
      <c r="BH40" s="221" t="n">
        <v>0</v>
      </c>
      <c r="BI40" s="221" t="n">
        <v>0</v>
      </c>
      <c r="BJ40" s="222" t="n">
        <v>0</v>
      </c>
      <c r="BK40" s="224" t="n">
        <v>0</v>
      </c>
      <c r="BL40" s="221" t="n">
        <v>0</v>
      </c>
      <c r="BM40" s="221" t="n">
        <v>0</v>
      </c>
      <c r="BN40" s="222" t="n">
        <v>0</v>
      </c>
      <c r="BO40" s="224" t="n">
        <v>0</v>
      </c>
      <c r="BP40" s="221" t="n">
        <v>0</v>
      </c>
      <c r="BQ40" s="221" t="n">
        <v>0</v>
      </c>
      <c r="BR40" s="222" t="n">
        <v>0</v>
      </c>
    </row>
    <row r="41" s="225" customFormat="true" ht="15.75" hidden="false" customHeight="false" outlineLevel="0" collapsed="false">
      <c r="A41" s="203" t="n">
        <v>37</v>
      </c>
      <c r="B41" s="219" t="str">
        <f aca="false">'II. Проф членство'!B42</f>
        <v>ППОО "……….."</v>
      </c>
      <c r="C41" s="220" t="n">
        <f aca="false">'II. Проф членство'!E42</f>
        <v>0</v>
      </c>
      <c r="D41" s="221" t="n">
        <v>0</v>
      </c>
      <c r="E41" s="221" t="n">
        <v>0</v>
      </c>
      <c r="F41" s="222" t="n">
        <v>0</v>
      </c>
      <c r="G41" s="210" t="n">
        <v>0</v>
      </c>
      <c r="H41" s="221" t="n">
        <v>0</v>
      </c>
      <c r="I41" s="221" t="n">
        <v>0</v>
      </c>
      <c r="J41" s="222" t="n">
        <v>0</v>
      </c>
      <c r="K41" s="220" t="n">
        <f aca="false">'II. Проф членство'!K42</f>
        <v>0</v>
      </c>
      <c r="L41" s="221" t="n">
        <v>0</v>
      </c>
      <c r="M41" s="221" t="n">
        <v>0</v>
      </c>
      <c r="N41" s="223" t="n">
        <v>0</v>
      </c>
      <c r="O41" s="210" t="n">
        <v>0</v>
      </c>
      <c r="P41" s="221" t="n">
        <v>0</v>
      </c>
      <c r="Q41" s="221" t="n">
        <v>0</v>
      </c>
      <c r="R41" s="222" t="n">
        <v>0</v>
      </c>
      <c r="S41" s="224" t="n">
        <v>0</v>
      </c>
      <c r="T41" s="221" t="n">
        <v>0</v>
      </c>
      <c r="U41" s="221" t="n">
        <v>0</v>
      </c>
      <c r="V41" s="222" t="n">
        <v>0</v>
      </c>
      <c r="W41" s="224" t="n">
        <v>0</v>
      </c>
      <c r="X41" s="221" t="n">
        <v>0</v>
      </c>
      <c r="Y41" s="221" t="n">
        <v>0</v>
      </c>
      <c r="Z41" s="222" t="n">
        <v>0</v>
      </c>
      <c r="AA41" s="224" t="n">
        <v>0</v>
      </c>
      <c r="AB41" s="221" t="n">
        <v>0</v>
      </c>
      <c r="AC41" s="221" t="n">
        <v>0</v>
      </c>
      <c r="AD41" s="222" t="n">
        <v>0</v>
      </c>
      <c r="AE41" s="224" t="n">
        <v>0</v>
      </c>
      <c r="AF41" s="221" t="n">
        <v>0</v>
      </c>
      <c r="AG41" s="221" t="n">
        <v>0</v>
      </c>
      <c r="AH41" s="222" t="n">
        <v>0</v>
      </c>
      <c r="AI41" s="224" t="n">
        <v>0</v>
      </c>
      <c r="AJ41" s="221" t="n">
        <v>0</v>
      </c>
      <c r="AK41" s="221" t="n">
        <v>0</v>
      </c>
      <c r="AL41" s="222" t="n">
        <v>0</v>
      </c>
      <c r="AM41" s="224" t="n">
        <v>0</v>
      </c>
      <c r="AN41" s="221" t="n">
        <v>0</v>
      </c>
      <c r="AO41" s="221" t="n">
        <v>0</v>
      </c>
      <c r="AP41" s="222" t="n">
        <v>0</v>
      </c>
      <c r="AQ41" s="224" t="n">
        <v>0</v>
      </c>
      <c r="AR41" s="221" t="n">
        <v>0</v>
      </c>
      <c r="AS41" s="221" t="n">
        <v>0</v>
      </c>
      <c r="AT41" s="222" t="n">
        <v>0</v>
      </c>
      <c r="AU41" s="224" t="n">
        <v>0</v>
      </c>
      <c r="AV41" s="221" t="n">
        <v>0</v>
      </c>
      <c r="AW41" s="221" t="n">
        <v>0</v>
      </c>
      <c r="AX41" s="222" t="n">
        <v>0</v>
      </c>
      <c r="AY41" s="224" t="n">
        <v>0</v>
      </c>
      <c r="AZ41" s="221" t="n">
        <v>0</v>
      </c>
      <c r="BA41" s="221" t="n">
        <v>0</v>
      </c>
      <c r="BB41" s="222" t="n">
        <v>0</v>
      </c>
      <c r="BC41" s="224" t="n">
        <v>0</v>
      </c>
      <c r="BD41" s="221" t="n">
        <v>0</v>
      </c>
      <c r="BE41" s="221" t="n">
        <v>0</v>
      </c>
      <c r="BF41" s="222" t="n">
        <v>0</v>
      </c>
      <c r="BG41" s="224" t="n">
        <v>0</v>
      </c>
      <c r="BH41" s="221" t="n">
        <v>0</v>
      </c>
      <c r="BI41" s="221" t="n">
        <v>0</v>
      </c>
      <c r="BJ41" s="222" t="n">
        <v>0</v>
      </c>
      <c r="BK41" s="224" t="n">
        <v>0</v>
      </c>
      <c r="BL41" s="221" t="n">
        <v>0</v>
      </c>
      <c r="BM41" s="221" t="n">
        <v>0</v>
      </c>
      <c r="BN41" s="222" t="n">
        <v>0</v>
      </c>
      <c r="BO41" s="224" t="n">
        <v>0</v>
      </c>
      <c r="BP41" s="221" t="n">
        <v>0</v>
      </c>
      <c r="BQ41" s="221" t="n">
        <v>0</v>
      </c>
      <c r="BR41" s="222" t="n">
        <v>0</v>
      </c>
    </row>
    <row r="42" s="225" customFormat="true" ht="15.75" hidden="false" customHeight="false" outlineLevel="0" collapsed="false">
      <c r="A42" s="226" t="n">
        <v>38</v>
      </c>
      <c r="B42" s="219" t="str">
        <f aca="false">'II. Проф членство'!B43</f>
        <v>ППОО "……….."</v>
      </c>
      <c r="C42" s="220" t="n">
        <f aca="false">'II. Проф членство'!E43</f>
        <v>0</v>
      </c>
      <c r="D42" s="221" t="n">
        <v>0</v>
      </c>
      <c r="E42" s="221" t="n">
        <v>0</v>
      </c>
      <c r="F42" s="222" t="n">
        <v>0</v>
      </c>
      <c r="G42" s="210" t="n">
        <v>0</v>
      </c>
      <c r="H42" s="221" t="n">
        <v>0</v>
      </c>
      <c r="I42" s="221" t="n">
        <v>0</v>
      </c>
      <c r="J42" s="222" t="n">
        <v>0</v>
      </c>
      <c r="K42" s="220" t="n">
        <f aca="false">'II. Проф членство'!K43</f>
        <v>0</v>
      </c>
      <c r="L42" s="221" t="n">
        <v>0</v>
      </c>
      <c r="M42" s="221" t="n">
        <v>0</v>
      </c>
      <c r="N42" s="223" t="n">
        <v>0</v>
      </c>
      <c r="O42" s="210" t="n">
        <v>0</v>
      </c>
      <c r="P42" s="221" t="n">
        <v>0</v>
      </c>
      <c r="Q42" s="221" t="n">
        <v>0</v>
      </c>
      <c r="R42" s="222" t="n">
        <v>0</v>
      </c>
      <c r="S42" s="224" t="n">
        <v>0</v>
      </c>
      <c r="T42" s="221" t="n">
        <v>0</v>
      </c>
      <c r="U42" s="221" t="n">
        <v>0</v>
      </c>
      <c r="V42" s="222" t="n">
        <v>0</v>
      </c>
      <c r="W42" s="224" t="n">
        <v>0</v>
      </c>
      <c r="X42" s="221" t="n">
        <v>0</v>
      </c>
      <c r="Y42" s="221" t="n">
        <v>0</v>
      </c>
      <c r="Z42" s="222" t="n">
        <v>0</v>
      </c>
      <c r="AA42" s="224" t="n">
        <v>0</v>
      </c>
      <c r="AB42" s="221" t="n">
        <v>0</v>
      </c>
      <c r="AC42" s="221" t="n">
        <v>0</v>
      </c>
      <c r="AD42" s="222" t="n">
        <v>0</v>
      </c>
      <c r="AE42" s="224" t="n">
        <v>0</v>
      </c>
      <c r="AF42" s="221" t="n">
        <v>0</v>
      </c>
      <c r="AG42" s="221" t="n">
        <v>0</v>
      </c>
      <c r="AH42" s="222" t="n">
        <v>0</v>
      </c>
      <c r="AI42" s="224" t="n">
        <v>0</v>
      </c>
      <c r="AJ42" s="221" t="n">
        <v>0</v>
      </c>
      <c r="AK42" s="221" t="n">
        <v>0</v>
      </c>
      <c r="AL42" s="222" t="n">
        <v>0</v>
      </c>
      <c r="AM42" s="224" t="n">
        <v>0</v>
      </c>
      <c r="AN42" s="221" t="n">
        <v>0</v>
      </c>
      <c r="AO42" s="221" t="n">
        <v>0</v>
      </c>
      <c r="AP42" s="222" t="n">
        <v>0</v>
      </c>
      <c r="AQ42" s="224" t="n">
        <v>0</v>
      </c>
      <c r="AR42" s="221" t="n">
        <v>0</v>
      </c>
      <c r="AS42" s="221" t="n">
        <v>0</v>
      </c>
      <c r="AT42" s="222" t="n">
        <v>0</v>
      </c>
      <c r="AU42" s="224" t="n">
        <v>0</v>
      </c>
      <c r="AV42" s="221" t="n">
        <v>0</v>
      </c>
      <c r="AW42" s="221" t="n">
        <v>0</v>
      </c>
      <c r="AX42" s="222" t="n">
        <v>0</v>
      </c>
      <c r="AY42" s="224" t="n">
        <v>0</v>
      </c>
      <c r="AZ42" s="221" t="n">
        <v>0</v>
      </c>
      <c r="BA42" s="221" t="n">
        <v>0</v>
      </c>
      <c r="BB42" s="222" t="n">
        <v>0</v>
      </c>
      <c r="BC42" s="224" t="n">
        <v>0</v>
      </c>
      <c r="BD42" s="221" t="n">
        <v>0</v>
      </c>
      <c r="BE42" s="221" t="n">
        <v>0</v>
      </c>
      <c r="BF42" s="222" t="n">
        <v>0</v>
      </c>
      <c r="BG42" s="224" t="n">
        <v>0</v>
      </c>
      <c r="BH42" s="221" t="n">
        <v>0</v>
      </c>
      <c r="BI42" s="221" t="n">
        <v>0</v>
      </c>
      <c r="BJ42" s="222" t="n">
        <v>0</v>
      </c>
      <c r="BK42" s="224" t="n">
        <v>0</v>
      </c>
      <c r="BL42" s="221" t="n">
        <v>0</v>
      </c>
      <c r="BM42" s="221" t="n">
        <v>0</v>
      </c>
      <c r="BN42" s="222" t="n">
        <v>0</v>
      </c>
      <c r="BO42" s="224" t="n">
        <v>0</v>
      </c>
      <c r="BP42" s="221" t="n">
        <v>0</v>
      </c>
      <c r="BQ42" s="221" t="n">
        <v>0</v>
      </c>
      <c r="BR42" s="222" t="n">
        <v>0</v>
      </c>
    </row>
    <row r="43" s="225" customFormat="true" ht="15.75" hidden="false" customHeight="false" outlineLevel="0" collapsed="false">
      <c r="A43" s="203" t="n">
        <v>39</v>
      </c>
      <c r="B43" s="219" t="str">
        <f aca="false">'II. Проф членство'!B44</f>
        <v>ППОО "……….."</v>
      </c>
      <c r="C43" s="220" t="n">
        <f aca="false">'II. Проф членство'!E44</f>
        <v>0</v>
      </c>
      <c r="D43" s="221" t="n">
        <v>0</v>
      </c>
      <c r="E43" s="221" t="n">
        <v>0</v>
      </c>
      <c r="F43" s="222" t="n">
        <v>0</v>
      </c>
      <c r="G43" s="210" t="n">
        <v>0</v>
      </c>
      <c r="H43" s="221" t="n">
        <v>0</v>
      </c>
      <c r="I43" s="221" t="n">
        <v>0</v>
      </c>
      <c r="J43" s="222" t="n">
        <v>0</v>
      </c>
      <c r="K43" s="220" t="n">
        <f aca="false">'II. Проф членство'!K44</f>
        <v>0</v>
      </c>
      <c r="L43" s="221" t="n">
        <v>0</v>
      </c>
      <c r="M43" s="221" t="n">
        <v>0</v>
      </c>
      <c r="N43" s="223" t="n">
        <v>0</v>
      </c>
      <c r="O43" s="210" t="n">
        <v>0</v>
      </c>
      <c r="P43" s="221" t="n">
        <v>0</v>
      </c>
      <c r="Q43" s="221" t="n">
        <v>0</v>
      </c>
      <c r="R43" s="222" t="n">
        <v>0</v>
      </c>
      <c r="S43" s="224" t="n">
        <v>0</v>
      </c>
      <c r="T43" s="221" t="n">
        <v>0</v>
      </c>
      <c r="U43" s="221" t="n">
        <v>0</v>
      </c>
      <c r="V43" s="222" t="n">
        <v>0</v>
      </c>
      <c r="W43" s="224" t="n">
        <v>0</v>
      </c>
      <c r="X43" s="221" t="n">
        <v>0</v>
      </c>
      <c r="Y43" s="221" t="n">
        <v>0</v>
      </c>
      <c r="Z43" s="222" t="n">
        <v>0</v>
      </c>
      <c r="AA43" s="224" t="n">
        <v>0</v>
      </c>
      <c r="AB43" s="221" t="n">
        <v>0</v>
      </c>
      <c r="AC43" s="221" t="n">
        <v>0</v>
      </c>
      <c r="AD43" s="222" t="n">
        <v>0</v>
      </c>
      <c r="AE43" s="224" t="n">
        <v>0</v>
      </c>
      <c r="AF43" s="221" t="n">
        <v>0</v>
      </c>
      <c r="AG43" s="221" t="n">
        <v>0</v>
      </c>
      <c r="AH43" s="222" t="n">
        <v>0</v>
      </c>
      <c r="AI43" s="224" t="n">
        <v>0</v>
      </c>
      <c r="AJ43" s="221" t="n">
        <v>0</v>
      </c>
      <c r="AK43" s="221" t="n">
        <v>0</v>
      </c>
      <c r="AL43" s="222" t="n">
        <v>0</v>
      </c>
      <c r="AM43" s="224" t="n">
        <v>0</v>
      </c>
      <c r="AN43" s="221" t="n">
        <v>0</v>
      </c>
      <c r="AO43" s="221" t="n">
        <v>0</v>
      </c>
      <c r="AP43" s="222" t="n">
        <v>0</v>
      </c>
      <c r="AQ43" s="224" t="n">
        <v>0</v>
      </c>
      <c r="AR43" s="221" t="n">
        <v>0</v>
      </c>
      <c r="AS43" s="221" t="n">
        <v>0</v>
      </c>
      <c r="AT43" s="222" t="n">
        <v>0</v>
      </c>
      <c r="AU43" s="224" t="n">
        <v>0</v>
      </c>
      <c r="AV43" s="221" t="n">
        <v>0</v>
      </c>
      <c r="AW43" s="221" t="n">
        <v>0</v>
      </c>
      <c r="AX43" s="222" t="n">
        <v>0</v>
      </c>
      <c r="AY43" s="224" t="n">
        <v>0</v>
      </c>
      <c r="AZ43" s="221" t="n">
        <v>0</v>
      </c>
      <c r="BA43" s="221" t="n">
        <v>0</v>
      </c>
      <c r="BB43" s="222" t="n">
        <v>0</v>
      </c>
      <c r="BC43" s="224" t="n">
        <v>0</v>
      </c>
      <c r="BD43" s="221" t="n">
        <v>0</v>
      </c>
      <c r="BE43" s="221" t="n">
        <v>0</v>
      </c>
      <c r="BF43" s="222" t="n">
        <v>0</v>
      </c>
      <c r="BG43" s="224" t="n">
        <v>0</v>
      </c>
      <c r="BH43" s="221" t="n">
        <v>0</v>
      </c>
      <c r="BI43" s="221" t="n">
        <v>0</v>
      </c>
      <c r="BJ43" s="222" t="n">
        <v>0</v>
      </c>
      <c r="BK43" s="224" t="n">
        <v>0</v>
      </c>
      <c r="BL43" s="221" t="n">
        <v>0</v>
      </c>
      <c r="BM43" s="221" t="n">
        <v>0</v>
      </c>
      <c r="BN43" s="222" t="n">
        <v>0</v>
      </c>
      <c r="BO43" s="224" t="n">
        <v>0</v>
      </c>
      <c r="BP43" s="221" t="n">
        <v>0</v>
      </c>
      <c r="BQ43" s="221" t="n">
        <v>0</v>
      </c>
      <c r="BR43" s="222" t="n">
        <v>0</v>
      </c>
    </row>
    <row r="44" s="225" customFormat="true" ht="15.75" hidden="false" customHeight="false" outlineLevel="0" collapsed="false">
      <c r="A44" s="226" t="n">
        <v>40</v>
      </c>
      <c r="B44" s="219" t="str">
        <f aca="false">'II. Проф членство'!B45</f>
        <v>ППОО "……….."</v>
      </c>
      <c r="C44" s="220" t="n">
        <f aca="false">'II. Проф членство'!E45</f>
        <v>0</v>
      </c>
      <c r="D44" s="221" t="n">
        <v>0</v>
      </c>
      <c r="E44" s="221" t="n">
        <v>0</v>
      </c>
      <c r="F44" s="222" t="n">
        <v>0</v>
      </c>
      <c r="G44" s="210" t="n">
        <v>0</v>
      </c>
      <c r="H44" s="221" t="n">
        <v>0</v>
      </c>
      <c r="I44" s="221" t="n">
        <v>0</v>
      </c>
      <c r="J44" s="222" t="n">
        <v>0</v>
      </c>
      <c r="K44" s="220" t="n">
        <f aca="false">'II. Проф членство'!K45</f>
        <v>0</v>
      </c>
      <c r="L44" s="221" t="n">
        <v>0</v>
      </c>
      <c r="M44" s="221" t="n">
        <v>0</v>
      </c>
      <c r="N44" s="223" t="n">
        <v>0</v>
      </c>
      <c r="O44" s="210" t="n">
        <v>0</v>
      </c>
      <c r="P44" s="221" t="n">
        <v>0</v>
      </c>
      <c r="Q44" s="221" t="n">
        <v>0</v>
      </c>
      <c r="R44" s="222" t="n">
        <v>0</v>
      </c>
      <c r="S44" s="224" t="n">
        <v>0</v>
      </c>
      <c r="T44" s="221" t="n">
        <v>0</v>
      </c>
      <c r="U44" s="221" t="n">
        <v>0</v>
      </c>
      <c r="V44" s="222" t="n">
        <v>0</v>
      </c>
      <c r="W44" s="224" t="n">
        <v>0</v>
      </c>
      <c r="X44" s="221" t="n">
        <v>0</v>
      </c>
      <c r="Y44" s="221" t="n">
        <v>0</v>
      </c>
      <c r="Z44" s="222" t="n">
        <v>0</v>
      </c>
      <c r="AA44" s="224" t="n">
        <v>0</v>
      </c>
      <c r="AB44" s="221" t="n">
        <v>0</v>
      </c>
      <c r="AC44" s="221" t="n">
        <v>0</v>
      </c>
      <c r="AD44" s="222" t="n">
        <v>0</v>
      </c>
      <c r="AE44" s="224" t="n">
        <v>0</v>
      </c>
      <c r="AF44" s="221" t="n">
        <v>0</v>
      </c>
      <c r="AG44" s="221" t="n">
        <v>0</v>
      </c>
      <c r="AH44" s="222" t="n">
        <v>0</v>
      </c>
      <c r="AI44" s="224" t="n">
        <v>0</v>
      </c>
      <c r="AJ44" s="221" t="n">
        <v>0</v>
      </c>
      <c r="AK44" s="221" t="n">
        <v>0</v>
      </c>
      <c r="AL44" s="222" t="n">
        <v>0</v>
      </c>
      <c r="AM44" s="224" t="n">
        <v>0</v>
      </c>
      <c r="AN44" s="221" t="n">
        <v>0</v>
      </c>
      <c r="AO44" s="221" t="n">
        <v>0</v>
      </c>
      <c r="AP44" s="222" t="n">
        <v>0</v>
      </c>
      <c r="AQ44" s="224" t="n">
        <v>0</v>
      </c>
      <c r="AR44" s="221" t="n">
        <v>0</v>
      </c>
      <c r="AS44" s="221" t="n">
        <v>0</v>
      </c>
      <c r="AT44" s="222" t="n">
        <v>0</v>
      </c>
      <c r="AU44" s="224" t="n">
        <v>0</v>
      </c>
      <c r="AV44" s="221" t="n">
        <v>0</v>
      </c>
      <c r="AW44" s="221" t="n">
        <v>0</v>
      </c>
      <c r="AX44" s="222" t="n">
        <v>0</v>
      </c>
      <c r="AY44" s="224" t="n">
        <v>0</v>
      </c>
      <c r="AZ44" s="221" t="n">
        <v>0</v>
      </c>
      <c r="BA44" s="221" t="n">
        <v>0</v>
      </c>
      <c r="BB44" s="222" t="n">
        <v>0</v>
      </c>
      <c r="BC44" s="224" t="n">
        <v>0</v>
      </c>
      <c r="BD44" s="221" t="n">
        <v>0</v>
      </c>
      <c r="BE44" s="221" t="n">
        <v>0</v>
      </c>
      <c r="BF44" s="222" t="n">
        <v>0</v>
      </c>
      <c r="BG44" s="224" t="n">
        <v>0</v>
      </c>
      <c r="BH44" s="221" t="n">
        <v>0</v>
      </c>
      <c r="BI44" s="221" t="n">
        <v>0</v>
      </c>
      <c r="BJ44" s="222" t="n">
        <v>0</v>
      </c>
      <c r="BK44" s="224" t="n">
        <v>0</v>
      </c>
      <c r="BL44" s="221" t="n">
        <v>0</v>
      </c>
      <c r="BM44" s="221" t="n">
        <v>0</v>
      </c>
      <c r="BN44" s="222" t="n">
        <v>0</v>
      </c>
      <c r="BO44" s="224" t="n">
        <v>0</v>
      </c>
      <c r="BP44" s="221" t="n">
        <v>0</v>
      </c>
      <c r="BQ44" s="221" t="n">
        <v>0</v>
      </c>
      <c r="BR44" s="222" t="n">
        <v>0</v>
      </c>
    </row>
    <row r="45" s="225" customFormat="true" ht="15.75" hidden="false" customHeight="false" outlineLevel="0" collapsed="false">
      <c r="A45" s="203" t="n">
        <v>41</v>
      </c>
      <c r="B45" s="219" t="str">
        <f aca="false">'II. Проф членство'!B46</f>
        <v>ППОО "……….."</v>
      </c>
      <c r="C45" s="220" t="n">
        <f aca="false">'II. Проф членство'!E46</f>
        <v>0</v>
      </c>
      <c r="D45" s="221" t="n">
        <v>0</v>
      </c>
      <c r="E45" s="221" t="n">
        <v>0</v>
      </c>
      <c r="F45" s="222" t="n">
        <v>0</v>
      </c>
      <c r="G45" s="210" t="n">
        <v>0</v>
      </c>
      <c r="H45" s="221" t="n">
        <v>0</v>
      </c>
      <c r="I45" s="221" t="n">
        <v>0</v>
      </c>
      <c r="J45" s="222" t="n">
        <v>0</v>
      </c>
      <c r="K45" s="220" t="n">
        <f aca="false">'II. Проф членство'!K46</f>
        <v>0</v>
      </c>
      <c r="L45" s="221" t="n">
        <v>0</v>
      </c>
      <c r="M45" s="221" t="n">
        <v>0</v>
      </c>
      <c r="N45" s="223" t="n">
        <v>0</v>
      </c>
      <c r="O45" s="210" t="n">
        <v>0</v>
      </c>
      <c r="P45" s="221" t="n">
        <v>0</v>
      </c>
      <c r="Q45" s="221" t="n">
        <v>0</v>
      </c>
      <c r="R45" s="222" t="n">
        <v>0</v>
      </c>
      <c r="S45" s="224" t="n">
        <v>0</v>
      </c>
      <c r="T45" s="221" t="n">
        <v>0</v>
      </c>
      <c r="U45" s="221" t="n">
        <v>0</v>
      </c>
      <c r="V45" s="222" t="n">
        <v>0</v>
      </c>
      <c r="W45" s="224" t="n">
        <v>0</v>
      </c>
      <c r="X45" s="221" t="n">
        <v>0</v>
      </c>
      <c r="Y45" s="221" t="n">
        <v>0</v>
      </c>
      <c r="Z45" s="222" t="n">
        <v>0</v>
      </c>
      <c r="AA45" s="224" t="n">
        <v>0</v>
      </c>
      <c r="AB45" s="221" t="n">
        <v>0</v>
      </c>
      <c r="AC45" s="221" t="n">
        <v>0</v>
      </c>
      <c r="AD45" s="222" t="n">
        <v>0</v>
      </c>
      <c r="AE45" s="224" t="n">
        <v>0</v>
      </c>
      <c r="AF45" s="221" t="n">
        <v>0</v>
      </c>
      <c r="AG45" s="221" t="n">
        <v>0</v>
      </c>
      <c r="AH45" s="222" t="n">
        <v>0</v>
      </c>
      <c r="AI45" s="224" t="n">
        <v>0</v>
      </c>
      <c r="AJ45" s="221" t="n">
        <v>0</v>
      </c>
      <c r="AK45" s="221" t="n">
        <v>0</v>
      </c>
      <c r="AL45" s="222" t="n">
        <v>0</v>
      </c>
      <c r="AM45" s="224" t="n">
        <v>0</v>
      </c>
      <c r="AN45" s="221" t="n">
        <v>0</v>
      </c>
      <c r="AO45" s="221" t="n">
        <v>0</v>
      </c>
      <c r="AP45" s="222" t="n">
        <v>0</v>
      </c>
      <c r="AQ45" s="224" t="n">
        <v>0</v>
      </c>
      <c r="AR45" s="221" t="n">
        <v>0</v>
      </c>
      <c r="AS45" s="221" t="n">
        <v>0</v>
      </c>
      <c r="AT45" s="222" t="n">
        <v>0</v>
      </c>
      <c r="AU45" s="224" t="n">
        <v>0</v>
      </c>
      <c r="AV45" s="221" t="n">
        <v>0</v>
      </c>
      <c r="AW45" s="221" t="n">
        <v>0</v>
      </c>
      <c r="AX45" s="222" t="n">
        <v>0</v>
      </c>
      <c r="AY45" s="224" t="n">
        <v>0</v>
      </c>
      <c r="AZ45" s="221" t="n">
        <v>0</v>
      </c>
      <c r="BA45" s="221" t="n">
        <v>0</v>
      </c>
      <c r="BB45" s="222" t="n">
        <v>0</v>
      </c>
      <c r="BC45" s="224" t="n">
        <v>0</v>
      </c>
      <c r="BD45" s="221" t="n">
        <v>0</v>
      </c>
      <c r="BE45" s="221" t="n">
        <v>0</v>
      </c>
      <c r="BF45" s="222" t="n">
        <v>0</v>
      </c>
      <c r="BG45" s="224" t="n">
        <v>0</v>
      </c>
      <c r="BH45" s="221" t="n">
        <v>0</v>
      </c>
      <c r="BI45" s="221" t="n">
        <v>0</v>
      </c>
      <c r="BJ45" s="222" t="n">
        <v>0</v>
      </c>
      <c r="BK45" s="224" t="n">
        <v>0</v>
      </c>
      <c r="BL45" s="221" t="n">
        <v>0</v>
      </c>
      <c r="BM45" s="221" t="n">
        <v>0</v>
      </c>
      <c r="BN45" s="222" t="n">
        <v>0</v>
      </c>
      <c r="BO45" s="224" t="n">
        <v>0</v>
      </c>
      <c r="BP45" s="221" t="n">
        <v>0</v>
      </c>
      <c r="BQ45" s="221" t="n">
        <v>0</v>
      </c>
      <c r="BR45" s="222" t="n">
        <v>0</v>
      </c>
    </row>
    <row r="46" s="225" customFormat="true" ht="15.75" hidden="false" customHeight="false" outlineLevel="0" collapsed="false">
      <c r="A46" s="226" t="n">
        <v>42</v>
      </c>
      <c r="B46" s="219" t="str">
        <f aca="false">'II. Проф членство'!B47</f>
        <v>ППОО "……….."</v>
      </c>
      <c r="C46" s="220" t="n">
        <f aca="false">'II. Проф членство'!E47</f>
        <v>0</v>
      </c>
      <c r="D46" s="221" t="n">
        <v>0</v>
      </c>
      <c r="E46" s="221" t="n">
        <v>0</v>
      </c>
      <c r="F46" s="222" t="n">
        <v>0</v>
      </c>
      <c r="G46" s="210" t="n">
        <v>0</v>
      </c>
      <c r="H46" s="221" t="n">
        <v>0</v>
      </c>
      <c r="I46" s="221" t="n">
        <v>0</v>
      </c>
      <c r="J46" s="222" t="n">
        <v>0</v>
      </c>
      <c r="K46" s="220" t="n">
        <f aca="false">'II. Проф членство'!K47</f>
        <v>0</v>
      </c>
      <c r="L46" s="221" t="n">
        <v>0</v>
      </c>
      <c r="M46" s="221" t="n">
        <v>0</v>
      </c>
      <c r="N46" s="223" t="n">
        <v>0</v>
      </c>
      <c r="O46" s="210" t="n">
        <v>0</v>
      </c>
      <c r="P46" s="221" t="n">
        <v>0</v>
      </c>
      <c r="Q46" s="221" t="n">
        <v>0</v>
      </c>
      <c r="R46" s="222" t="n">
        <v>0</v>
      </c>
      <c r="S46" s="224" t="n">
        <v>0</v>
      </c>
      <c r="T46" s="221" t="n">
        <v>0</v>
      </c>
      <c r="U46" s="221" t="n">
        <v>0</v>
      </c>
      <c r="V46" s="222" t="n">
        <v>0</v>
      </c>
      <c r="W46" s="224" t="n">
        <v>0</v>
      </c>
      <c r="X46" s="221" t="n">
        <v>0</v>
      </c>
      <c r="Y46" s="221" t="n">
        <v>0</v>
      </c>
      <c r="Z46" s="222" t="n">
        <v>0</v>
      </c>
      <c r="AA46" s="224" t="n">
        <v>0</v>
      </c>
      <c r="AB46" s="221" t="n">
        <v>0</v>
      </c>
      <c r="AC46" s="221" t="n">
        <v>0</v>
      </c>
      <c r="AD46" s="222" t="n">
        <v>0</v>
      </c>
      <c r="AE46" s="224" t="n">
        <v>0</v>
      </c>
      <c r="AF46" s="221" t="n">
        <v>0</v>
      </c>
      <c r="AG46" s="221" t="n">
        <v>0</v>
      </c>
      <c r="AH46" s="222" t="n">
        <v>0</v>
      </c>
      <c r="AI46" s="224" t="n">
        <v>0</v>
      </c>
      <c r="AJ46" s="221" t="n">
        <v>0</v>
      </c>
      <c r="AK46" s="221" t="n">
        <v>0</v>
      </c>
      <c r="AL46" s="222" t="n">
        <v>0</v>
      </c>
      <c r="AM46" s="224" t="n">
        <v>0</v>
      </c>
      <c r="AN46" s="221" t="n">
        <v>0</v>
      </c>
      <c r="AO46" s="221" t="n">
        <v>0</v>
      </c>
      <c r="AP46" s="222" t="n">
        <v>0</v>
      </c>
      <c r="AQ46" s="224" t="n">
        <v>0</v>
      </c>
      <c r="AR46" s="221" t="n">
        <v>0</v>
      </c>
      <c r="AS46" s="221" t="n">
        <v>0</v>
      </c>
      <c r="AT46" s="222" t="n">
        <v>0</v>
      </c>
      <c r="AU46" s="224" t="n">
        <v>0</v>
      </c>
      <c r="AV46" s="221" t="n">
        <v>0</v>
      </c>
      <c r="AW46" s="221" t="n">
        <v>0</v>
      </c>
      <c r="AX46" s="222" t="n">
        <v>0</v>
      </c>
      <c r="AY46" s="224" t="n">
        <v>0</v>
      </c>
      <c r="AZ46" s="221" t="n">
        <v>0</v>
      </c>
      <c r="BA46" s="221" t="n">
        <v>0</v>
      </c>
      <c r="BB46" s="222" t="n">
        <v>0</v>
      </c>
      <c r="BC46" s="224" t="n">
        <v>0</v>
      </c>
      <c r="BD46" s="221" t="n">
        <v>0</v>
      </c>
      <c r="BE46" s="221" t="n">
        <v>0</v>
      </c>
      <c r="BF46" s="222" t="n">
        <v>0</v>
      </c>
      <c r="BG46" s="224" t="n">
        <v>0</v>
      </c>
      <c r="BH46" s="221" t="n">
        <v>0</v>
      </c>
      <c r="BI46" s="221" t="n">
        <v>0</v>
      </c>
      <c r="BJ46" s="222" t="n">
        <v>0</v>
      </c>
      <c r="BK46" s="224" t="n">
        <v>0</v>
      </c>
      <c r="BL46" s="221" t="n">
        <v>0</v>
      </c>
      <c r="BM46" s="221" t="n">
        <v>0</v>
      </c>
      <c r="BN46" s="222" t="n">
        <v>0</v>
      </c>
      <c r="BO46" s="224" t="n">
        <v>0</v>
      </c>
      <c r="BP46" s="221" t="n">
        <v>0</v>
      </c>
      <c r="BQ46" s="221" t="n">
        <v>0</v>
      </c>
      <c r="BR46" s="222" t="n">
        <v>0</v>
      </c>
    </row>
    <row r="47" s="225" customFormat="true" ht="16.5" hidden="false" customHeight="false" outlineLevel="0" collapsed="false">
      <c r="A47" s="203" t="n">
        <v>43</v>
      </c>
      <c r="B47" s="219" t="str">
        <f aca="false">'II. Проф членство'!B48</f>
        <v>ППОО "……….."</v>
      </c>
      <c r="C47" s="220" t="n">
        <f aca="false">'II. Проф членство'!E48</f>
        <v>0</v>
      </c>
      <c r="D47" s="221" t="n">
        <v>0</v>
      </c>
      <c r="E47" s="221" t="n">
        <v>0</v>
      </c>
      <c r="F47" s="222" t="n">
        <v>0</v>
      </c>
      <c r="G47" s="210" t="n">
        <v>0</v>
      </c>
      <c r="H47" s="221" t="n">
        <v>0</v>
      </c>
      <c r="I47" s="221" t="n">
        <v>0</v>
      </c>
      <c r="J47" s="222" t="n">
        <v>0</v>
      </c>
      <c r="K47" s="220" t="n">
        <f aca="false">'II. Проф членство'!K48</f>
        <v>0</v>
      </c>
      <c r="L47" s="221" t="n">
        <v>0</v>
      </c>
      <c r="M47" s="221" t="n">
        <v>0</v>
      </c>
      <c r="N47" s="223" t="n">
        <v>0</v>
      </c>
      <c r="O47" s="210" t="n">
        <v>0</v>
      </c>
      <c r="P47" s="221" t="n">
        <v>0</v>
      </c>
      <c r="Q47" s="221" t="n">
        <v>0</v>
      </c>
      <c r="R47" s="222" t="n">
        <v>0</v>
      </c>
      <c r="S47" s="224" t="n">
        <v>0</v>
      </c>
      <c r="T47" s="221" t="n">
        <v>0</v>
      </c>
      <c r="U47" s="221" t="n">
        <v>0</v>
      </c>
      <c r="V47" s="222" t="n">
        <v>0</v>
      </c>
      <c r="W47" s="224" t="n">
        <v>0</v>
      </c>
      <c r="X47" s="221" t="n">
        <v>0</v>
      </c>
      <c r="Y47" s="221" t="n">
        <v>0</v>
      </c>
      <c r="Z47" s="222" t="n">
        <v>0</v>
      </c>
      <c r="AA47" s="224" t="n">
        <v>0</v>
      </c>
      <c r="AB47" s="221" t="n">
        <v>0</v>
      </c>
      <c r="AC47" s="221" t="n">
        <v>0</v>
      </c>
      <c r="AD47" s="222" t="n">
        <v>0</v>
      </c>
      <c r="AE47" s="224" t="n">
        <v>0</v>
      </c>
      <c r="AF47" s="221" t="n">
        <v>0</v>
      </c>
      <c r="AG47" s="221" t="n">
        <v>0</v>
      </c>
      <c r="AH47" s="222" t="n">
        <v>0</v>
      </c>
      <c r="AI47" s="224" t="n">
        <v>0</v>
      </c>
      <c r="AJ47" s="221" t="n">
        <v>0</v>
      </c>
      <c r="AK47" s="221" t="n">
        <v>0</v>
      </c>
      <c r="AL47" s="222" t="n">
        <v>0</v>
      </c>
      <c r="AM47" s="224" t="n">
        <v>0</v>
      </c>
      <c r="AN47" s="221" t="n">
        <v>0</v>
      </c>
      <c r="AO47" s="221" t="n">
        <v>0</v>
      </c>
      <c r="AP47" s="222" t="n">
        <v>0</v>
      </c>
      <c r="AQ47" s="224" t="n">
        <v>0</v>
      </c>
      <c r="AR47" s="221" t="n">
        <v>0</v>
      </c>
      <c r="AS47" s="221" t="n">
        <v>0</v>
      </c>
      <c r="AT47" s="222" t="n">
        <v>0</v>
      </c>
      <c r="AU47" s="224" t="n">
        <v>0</v>
      </c>
      <c r="AV47" s="221" t="n">
        <v>0</v>
      </c>
      <c r="AW47" s="221" t="n">
        <v>0</v>
      </c>
      <c r="AX47" s="222" t="n">
        <v>0</v>
      </c>
      <c r="AY47" s="224" t="n">
        <v>0</v>
      </c>
      <c r="AZ47" s="221" t="n">
        <v>0</v>
      </c>
      <c r="BA47" s="221" t="n">
        <v>0</v>
      </c>
      <c r="BB47" s="222" t="n">
        <v>0</v>
      </c>
      <c r="BC47" s="224" t="n">
        <v>0</v>
      </c>
      <c r="BD47" s="221" t="n">
        <v>0</v>
      </c>
      <c r="BE47" s="221" t="n">
        <v>0</v>
      </c>
      <c r="BF47" s="222" t="n">
        <v>0</v>
      </c>
      <c r="BG47" s="224" t="n">
        <v>0</v>
      </c>
      <c r="BH47" s="221" t="n">
        <v>0</v>
      </c>
      <c r="BI47" s="221" t="n">
        <v>0</v>
      </c>
      <c r="BJ47" s="222" t="n">
        <v>0</v>
      </c>
      <c r="BK47" s="224" t="n">
        <v>0</v>
      </c>
      <c r="BL47" s="221" t="n">
        <v>0</v>
      </c>
      <c r="BM47" s="221" t="n">
        <v>0</v>
      </c>
      <c r="BN47" s="222" t="n">
        <v>0</v>
      </c>
      <c r="BO47" s="224" t="n">
        <v>0</v>
      </c>
      <c r="BP47" s="221" t="n">
        <v>0</v>
      </c>
      <c r="BQ47" s="221" t="n">
        <v>0</v>
      </c>
      <c r="BR47" s="222" t="n">
        <v>0</v>
      </c>
    </row>
    <row r="48" customFormat="false" ht="24.75" hidden="false" customHeight="true" outlineLevel="0" collapsed="false">
      <c r="A48" s="179"/>
      <c r="B48" s="227" t="s">
        <v>177</v>
      </c>
      <c r="C48" s="228" t="n">
        <f aca="false">SUM(C5:C47)</f>
        <v>0</v>
      </c>
      <c r="D48" s="229" t="n">
        <f aca="false">SUM(D5:D47)</f>
        <v>0</v>
      </c>
      <c r="E48" s="229" t="n">
        <f aca="false">SUM(E5:E47)</f>
        <v>0</v>
      </c>
      <c r="F48" s="230" t="n">
        <f aca="false">SUM(F5:F47)</f>
        <v>0</v>
      </c>
      <c r="G48" s="228" t="n">
        <f aca="false">SUM(G5:G47)</f>
        <v>0</v>
      </c>
      <c r="H48" s="229" t="n">
        <f aca="false">SUM(H5:H47)</f>
        <v>0</v>
      </c>
      <c r="I48" s="229" t="n">
        <f aca="false">SUM(I5:I47)</f>
        <v>0</v>
      </c>
      <c r="J48" s="231" t="n">
        <f aca="false">SUM(J5:J47)</f>
        <v>0</v>
      </c>
      <c r="K48" s="232" t="n">
        <f aca="false">SUM(K5:K47)</f>
        <v>0</v>
      </c>
      <c r="L48" s="233" t="n">
        <f aca="false">SUM(L5:L47)</f>
        <v>0</v>
      </c>
      <c r="M48" s="233" t="n">
        <f aca="false">SUM(M5:M47)</f>
        <v>0</v>
      </c>
      <c r="N48" s="234" t="n">
        <f aca="false">SUM(N5:N47)</f>
        <v>0</v>
      </c>
      <c r="O48" s="235" t="n">
        <f aca="false">SUM(O5:O47)</f>
        <v>0</v>
      </c>
      <c r="P48" s="236" t="n">
        <f aca="false">SUM(P5:P47)</f>
        <v>0</v>
      </c>
      <c r="Q48" s="236" t="n">
        <f aca="false">SUM(Q5:Q47)</f>
        <v>0</v>
      </c>
      <c r="R48" s="237" t="n">
        <f aca="false">SUM(R5:R47)</f>
        <v>0</v>
      </c>
      <c r="S48" s="235" t="n">
        <f aca="false">SUM(S5:S47)</f>
        <v>0</v>
      </c>
      <c r="T48" s="236" t="n">
        <f aca="false">SUM(T5:T47)</f>
        <v>0</v>
      </c>
      <c r="U48" s="236" t="n">
        <f aca="false">SUM(U5:U47)</f>
        <v>0</v>
      </c>
      <c r="V48" s="237" t="n">
        <f aca="false">SUM(V5:V47)</f>
        <v>0</v>
      </c>
      <c r="W48" s="235" t="n">
        <f aca="false">SUM(W5:W47)</f>
        <v>0</v>
      </c>
      <c r="X48" s="236" t="n">
        <f aca="false">SUM(X5:X47)</f>
        <v>0</v>
      </c>
      <c r="Y48" s="236" t="n">
        <f aca="false">SUM(Y5:Y47)</f>
        <v>0</v>
      </c>
      <c r="Z48" s="237" t="n">
        <f aca="false">SUM(Z5:Z47)</f>
        <v>0</v>
      </c>
      <c r="AA48" s="235" t="n">
        <f aca="false">SUM(AA5:AA47)</f>
        <v>0</v>
      </c>
      <c r="AB48" s="236" t="n">
        <f aca="false">SUM(AB5:AB47)</f>
        <v>0</v>
      </c>
      <c r="AC48" s="236" t="n">
        <f aca="false">SUM(AC5:AC47)</f>
        <v>0</v>
      </c>
      <c r="AD48" s="237" t="n">
        <f aca="false">SUM(AD5:AD47)</f>
        <v>0</v>
      </c>
      <c r="AE48" s="235" t="n">
        <f aca="false">SUM(AE5:AE47)</f>
        <v>0</v>
      </c>
      <c r="AF48" s="236" t="n">
        <f aca="false">SUM(AF5:AF47)</f>
        <v>0</v>
      </c>
      <c r="AG48" s="236" t="n">
        <f aca="false">SUM(AG5:AG47)</f>
        <v>0</v>
      </c>
      <c r="AH48" s="237" t="n">
        <f aca="false">SUM(AH5:AH47)</f>
        <v>0</v>
      </c>
      <c r="AI48" s="238" t="n">
        <f aca="false">SUM(AI5:AI47)</f>
        <v>0</v>
      </c>
      <c r="AJ48" s="239" t="n">
        <f aca="false">SUM(AJ5:AJ47)</f>
        <v>0</v>
      </c>
      <c r="AK48" s="239" t="n">
        <f aca="false">SUM(AK5:AK47)</f>
        <v>0</v>
      </c>
      <c r="AL48" s="240" t="n">
        <f aca="false">SUM(AL5:AL47)</f>
        <v>0</v>
      </c>
      <c r="AM48" s="238" t="n">
        <f aca="false">SUM(AM5:AM47)</f>
        <v>0</v>
      </c>
      <c r="AN48" s="239" t="n">
        <f aca="false">SUM(AN5:AN47)</f>
        <v>0</v>
      </c>
      <c r="AO48" s="239" t="n">
        <f aca="false">SUM(AO5:AO47)</f>
        <v>0</v>
      </c>
      <c r="AP48" s="240" t="n">
        <f aca="false">SUM(AP5:AP47)</f>
        <v>0</v>
      </c>
      <c r="AQ48" s="238" t="n">
        <f aca="false">SUM(AQ5:AQ47)</f>
        <v>0</v>
      </c>
      <c r="AR48" s="239" t="n">
        <f aca="false">SUM(AR5:AR47)</f>
        <v>0</v>
      </c>
      <c r="AS48" s="239" t="n">
        <f aca="false">SUM(AS5:AS47)</f>
        <v>0</v>
      </c>
      <c r="AT48" s="240" t="n">
        <f aca="false">SUM(AT5:AT47)</f>
        <v>0</v>
      </c>
      <c r="AU48" s="238" t="n">
        <f aca="false">SUM(AU5:AU47)</f>
        <v>0</v>
      </c>
      <c r="AV48" s="239" t="n">
        <f aca="false">SUM(AV5:AV47)</f>
        <v>0</v>
      </c>
      <c r="AW48" s="239" t="n">
        <f aca="false">SUM(AW5:AW47)</f>
        <v>0</v>
      </c>
      <c r="AX48" s="240" t="n">
        <f aca="false">SUM(AX5:AX47)</f>
        <v>0</v>
      </c>
      <c r="AY48" s="228" t="n">
        <f aca="false">SUM(AY5:AY47)</f>
        <v>0</v>
      </c>
      <c r="AZ48" s="229" t="n">
        <f aca="false">SUM(AZ5:AZ47)</f>
        <v>0</v>
      </c>
      <c r="BA48" s="229" t="n">
        <f aca="false">SUM(BA5:BA47)</f>
        <v>0</v>
      </c>
      <c r="BB48" s="229" t="n">
        <f aca="false">SUM(BB5:BB47)</f>
        <v>0</v>
      </c>
      <c r="BC48" s="229" t="n">
        <f aca="false">SUM(BC5:BC47)</f>
        <v>0</v>
      </c>
      <c r="BD48" s="229" t="n">
        <f aca="false">SUM(BD5:BD47)</f>
        <v>0</v>
      </c>
      <c r="BE48" s="229" t="n">
        <f aca="false">SUM(BE5:BE47)</f>
        <v>0</v>
      </c>
      <c r="BF48" s="229" t="n">
        <f aca="false">SUM(BF5:BF47)</f>
        <v>0</v>
      </c>
      <c r="BG48" s="229" t="n">
        <f aca="false">SUM(BG5:BG47)</f>
        <v>0</v>
      </c>
      <c r="BH48" s="229" t="n">
        <f aca="false">SUM(BH5:BH47)</f>
        <v>0</v>
      </c>
      <c r="BI48" s="229" t="n">
        <f aca="false">SUM(BI5:BI47)</f>
        <v>0</v>
      </c>
      <c r="BJ48" s="229" t="n">
        <f aca="false">SUM(BJ5:BJ47)</f>
        <v>0</v>
      </c>
      <c r="BK48" s="229" t="n">
        <f aca="false">SUM(BK5:BK47)</f>
        <v>0</v>
      </c>
      <c r="BL48" s="229" t="n">
        <f aca="false">SUM(BL5:BL47)</f>
        <v>0</v>
      </c>
      <c r="BM48" s="229" t="n">
        <f aca="false">SUM(BM5:BM47)</f>
        <v>0</v>
      </c>
      <c r="BN48" s="229" t="n">
        <f aca="false">SUM(BN5:BN47)</f>
        <v>0</v>
      </c>
      <c r="BO48" s="229" t="n">
        <f aca="false">SUM(BO5:BO47)</f>
        <v>0</v>
      </c>
      <c r="BP48" s="229" t="n">
        <f aca="false">SUM(BP5:BP47)</f>
        <v>0</v>
      </c>
      <c r="BQ48" s="229" t="n">
        <f aca="false">SUM(BQ5:BQ47)</f>
        <v>0</v>
      </c>
      <c r="BR48" s="231" t="n">
        <f aca="false">SUM(BR5:BR47)</f>
        <v>0</v>
      </c>
    </row>
  </sheetData>
  <mergeCells count="54">
    <mergeCell ref="A1:BR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  <mergeCell ref="BO3:BO4"/>
    <mergeCell ref="BP3:BR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Q3" activeCellId="0" sqref="AQ3:AT3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5.13"/>
    <col collapsed="false" customWidth="true" hidden="false" outlineLevel="0" max="2" min="2" style="242" width="37.85"/>
    <col collapsed="false" customWidth="true" hidden="false" outlineLevel="0" max="7" min="3" style="243" width="12.7"/>
    <col collapsed="false" customWidth="true" hidden="false" outlineLevel="0" max="8" min="8" style="242" width="14.56"/>
    <col collapsed="false" customWidth="true" hidden="false" outlineLevel="0" max="9" min="9" style="242" width="16.42"/>
    <col collapsed="false" customWidth="true" hidden="false" outlineLevel="0" max="10" min="10" style="242" width="17.56"/>
    <col collapsed="false" customWidth="true" hidden="false" outlineLevel="0" max="11" min="11" style="243" width="12.7"/>
    <col collapsed="false" customWidth="true" hidden="false" outlineLevel="0" max="12" min="12" style="242" width="14.85"/>
    <col collapsed="false" customWidth="true" hidden="false" outlineLevel="0" max="13" min="13" style="242" width="16.28"/>
    <col collapsed="false" customWidth="true" hidden="false" outlineLevel="0" max="14" min="14" style="242" width="16.84"/>
    <col collapsed="false" customWidth="true" hidden="false" outlineLevel="0" max="15" min="15" style="243" width="12.7"/>
    <col collapsed="false" customWidth="true" hidden="false" outlineLevel="0" max="18" min="16" style="242" width="12.7"/>
    <col collapsed="false" customWidth="true" hidden="false" outlineLevel="0" max="19" min="19" style="243" width="12.7"/>
    <col collapsed="false" customWidth="true" hidden="false" outlineLevel="0" max="22" min="20" style="242" width="12.7"/>
    <col collapsed="false" customWidth="true" hidden="false" outlineLevel="0" max="27" min="23" style="243" width="12.7"/>
    <col collapsed="false" customWidth="true" hidden="false" outlineLevel="0" max="28" min="28" style="242" width="15.56"/>
    <col collapsed="false" customWidth="true" hidden="false" outlineLevel="0" max="30" min="29" style="242" width="12.7"/>
    <col collapsed="false" customWidth="true" hidden="false" outlineLevel="0" max="31" min="31" style="243" width="6.56"/>
    <col collapsed="false" customWidth="true" hidden="false" outlineLevel="0" max="32" min="32" style="242" width="15.56"/>
    <col collapsed="false" customWidth="true" hidden="false" outlineLevel="0" max="34" min="33" style="242" width="12.7"/>
    <col collapsed="false" customWidth="true" hidden="false" outlineLevel="0" max="35" min="35" style="243" width="6.56"/>
    <col collapsed="false" customWidth="true" hidden="false" outlineLevel="0" max="36" min="36" style="242" width="15.56"/>
    <col collapsed="false" customWidth="true" hidden="false" outlineLevel="0" max="38" min="37" style="242" width="12.7"/>
    <col collapsed="false" customWidth="true" hidden="false" outlineLevel="0" max="39" min="39" style="243" width="6.56"/>
    <col collapsed="false" customWidth="true" hidden="false" outlineLevel="0" max="40" min="40" style="242" width="15.56"/>
    <col collapsed="false" customWidth="true" hidden="false" outlineLevel="0" max="42" min="41" style="242" width="12.7"/>
    <col collapsed="false" customWidth="true" hidden="false" outlineLevel="0" max="43" min="43" style="243" width="6.56"/>
    <col collapsed="false" customWidth="true" hidden="false" outlineLevel="0" max="44" min="44" style="242" width="15.56"/>
    <col collapsed="false" customWidth="true" hidden="false" outlineLevel="0" max="46" min="45" style="242" width="12.7"/>
    <col collapsed="false" customWidth="true" hidden="false" outlineLevel="0" max="47" min="47" style="243" width="6.56"/>
    <col collapsed="false" customWidth="true" hidden="false" outlineLevel="0" max="48" min="48" style="242" width="15.56"/>
    <col collapsed="false" customWidth="true" hidden="false" outlineLevel="0" max="50" min="49" style="242" width="12.7"/>
    <col collapsed="false" customWidth="false" hidden="false" outlineLevel="0" max="257" min="51" style="242" width="9.14"/>
  </cols>
  <sheetData>
    <row r="1" customFormat="false" ht="39" hidden="false" customHeight="true" outlineLevel="0" collapsed="false">
      <c r="A1" s="244" t="s">
        <v>19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2"/>
    </row>
    <row r="2" customFormat="false" ht="15.75" hidden="false" customHeight="true" outlineLevel="0" collapsed="false">
      <c r="A2" s="245" t="s">
        <v>117</v>
      </c>
      <c r="B2" s="246" t="s">
        <v>178</v>
      </c>
      <c r="C2" s="247" t="s">
        <v>198</v>
      </c>
      <c r="D2" s="247"/>
      <c r="E2" s="247"/>
      <c r="F2" s="247"/>
      <c r="G2" s="248" t="s">
        <v>77</v>
      </c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9" t="s">
        <v>199</v>
      </c>
      <c r="X2" s="249"/>
      <c r="Y2" s="249"/>
      <c r="Z2" s="249"/>
      <c r="AA2" s="250" t="s">
        <v>77</v>
      </c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42"/>
    </row>
    <row r="3" customFormat="false" ht="39.75" hidden="false" customHeight="true" outlineLevel="0" collapsed="false">
      <c r="A3" s="245"/>
      <c r="B3" s="246"/>
      <c r="C3" s="247"/>
      <c r="D3" s="247"/>
      <c r="E3" s="247"/>
      <c r="F3" s="247"/>
      <c r="G3" s="120" t="s">
        <v>200</v>
      </c>
      <c r="H3" s="120"/>
      <c r="I3" s="120"/>
      <c r="J3" s="120"/>
      <c r="K3" s="120" t="s">
        <v>201</v>
      </c>
      <c r="L3" s="120"/>
      <c r="M3" s="120"/>
      <c r="N3" s="120"/>
      <c r="O3" s="120" t="s">
        <v>202</v>
      </c>
      <c r="P3" s="120"/>
      <c r="Q3" s="120"/>
      <c r="R3" s="120"/>
      <c r="S3" s="122" t="s">
        <v>203</v>
      </c>
      <c r="T3" s="122"/>
      <c r="U3" s="122"/>
      <c r="V3" s="122"/>
      <c r="W3" s="249"/>
      <c r="X3" s="249"/>
      <c r="Y3" s="249"/>
      <c r="Z3" s="249"/>
      <c r="AA3" s="120" t="s">
        <v>204</v>
      </c>
      <c r="AB3" s="120"/>
      <c r="AC3" s="120"/>
      <c r="AD3" s="120"/>
      <c r="AE3" s="120" t="s">
        <v>205</v>
      </c>
      <c r="AF3" s="120"/>
      <c r="AG3" s="120"/>
      <c r="AH3" s="120"/>
      <c r="AI3" s="120" t="s">
        <v>206</v>
      </c>
      <c r="AJ3" s="120"/>
      <c r="AK3" s="120"/>
      <c r="AL3" s="120"/>
      <c r="AM3" s="120" t="s">
        <v>207</v>
      </c>
      <c r="AN3" s="120"/>
      <c r="AO3" s="120"/>
      <c r="AP3" s="120"/>
      <c r="AQ3" s="120" t="s">
        <v>208</v>
      </c>
      <c r="AR3" s="120"/>
      <c r="AS3" s="120"/>
      <c r="AT3" s="120"/>
      <c r="AU3" s="120" t="s">
        <v>209</v>
      </c>
      <c r="AV3" s="120"/>
      <c r="AW3" s="120"/>
      <c r="AX3" s="120"/>
    </row>
    <row r="4" customFormat="false" ht="17.25" hidden="false" customHeight="true" outlineLevel="0" collapsed="false">
      <c r="A4" s="245"/>
      <c r="B4" s="246"/>
      <c r="C4" s="251" t="s">
        <v>22</v>
      </c>
      <c r="D4" s="252" t="s">
        <v>28</v>
      </c>
      <c r="E4" s="252"/>
      <c r="F4" s="252"/>
      <c r="G4" s="251" t="s">
        <v>22</v>
      </c>
      <c r="H4" s="253" t="s">
        <v>28</v>
      </c>
      <c r="I4" s="253"/>
      <c r="J4" s="253"/>
      <c r="K4" s="251" t="s">
        <v>22</v>
      </c>
      <c r="L4" s="253" t="s">
        <v>28</v>
      </c>
      <c r="M4" s="253"/>
      <c r="N4" s="253"/>
      <c r="O4" s="251" t="s">
        <v>22</v>
      </c>
      <c r="P4" s="253" t="s">
        <v>28</v>
      </c>
      <c r="Q4" s="253"/>
      <c r="R4" s="253"/>
      <c r="S4" s="251" t="s">
        <v>22</v>
      </c>
      <c r="T4" s="246" t="s">
        <v>28</v>
      </c>
      <c r="U4" s="246"/>
      <c r="V4" s="246"/>
      <c r="W4" s="251" t="s">
        <v>22</v>
      </c>
      <c r="X4" s="252" t="s">
        <v>28</v>
      </c>
      <c r="Y4" s="252"/>
      <c r="Z4" s="252"/>
      <c r="AA4" s="251" t="s">
        <v>22</v>
      </c>
      <c r="AB4" s="253" t="s">
        <v>28</v>
      </c>
      <c r="AC4" s="253"/>
      <c r="AD4" s="253"/>
      <c r="AE4" s="251" t="s">
        <v>22</v>
      </c>
      <c r="AF4" s="253" t="s">
        <v>28</v>
      </c>
      <c r="AG4" s="253"/>
      <c r="AH4" s="253"/>
      <c r="AI4" s="251" t="s">
        <v>22</v>
      </c>
      <c r="AJ4" s="253" t="s">
        <v>28</v>
      </c>
      <c r="AK4" s="253"/>
      <c r="AL4" s="253"/>
      <c r="AM4" s="251" t="s">
        <v>22</v>
      </c>
      <c r="AN4" s="253" t="s">
        <v>28</v>
      </c>
      <c r="AO4" s="253"/>
      <c r="AP4" s="253"/>
      <c r="AQ4" s="251" t="s">
        <v>22</v>
      </c>
      <c r="AR4" s="253" t="s">
        <v>28</v>
      </c>
      <c r="AS4" s="253"/>
      <c r="AT4" s="253"/>
      <c r="AU4" s="251" t="s">
        <v>22</v>
      </c>
      <c r="AV4" s="253" t="s">
        <v>28</v>
      </c>
      <c r="AW4" s="253"/>
      <c r="AX4" s="253"/>
    </row>
    <row r="5" customFormat="false" ht="72" hidden="false" customHeight="true" outlineLevel="0" collapsed="false">
      <c r="A5" s="245"/>
      <c r="B5" s="246"/>
      <c r="C5" s="251"/>
      <c r="D5" s="254" t="s">
        <v>210</v>
      </c>
      <c r="E5" s="254" t="s">
        <v>211</v>
      </c>
      <c r="F5" s="255" t="s">
        <v>212</v>
      </c>
      <c r="G5" s="251"/>
      <c r="H5" s="244" t="s">
        <v>210</v>
      </c>
      <c r="I5" s="244" t="s">
        <v>211</v>
      </c>
      <c r="J5" s="256" t="s">
        <v>212</v>
      </c>
      <c r="K5" s="251"/>
      <c r="L5" s="244" t="s">
        <v>210</v>
      </c>
      <c r="M5" s="244" t="s">
        <v>211</v>
      </c>
      <c r="N5" s="256" t="s">
        <v>212</v>
      </c>
      <c r="O5" s="251"/>
      <c r="P5" s="244" t="s">
        <v>210</v>
      </c>
      <c r="Q5" s="244" t="s">
        <v>211</v>
      </c>
      <c r="R5" s="256" t="s">
        <v>212</v>
      </c>
      <c r="S5" s="251"/>
      <c r="T5" s="244" t="s">
        <v>210</v>
      </c>
      <c r="U5" s="244" t="s">
        <v>211</v>
      </c>
      <c r="V5" s="257" t="s">
        <v>212</v>
      </c>
      <c r="W5" s="251"/>
      <c r="X5" s="258" t="s">
        <v>210</v>
      </c>
      <c r="Y5" s="258" t="s">
        <v>211</v>
      </c>
      <c r="Z5" s="252" t="s">
        <v>212</v>
      </c>
      <c r="AA5" s="251"/>
      <c r="AB5" s="244" t="s">
        <v>210</v>
      </c>
      <c r="AC5" s="244" t="s">
        <v>211</v>
      </c>
      <c r="AD5" s="256" t="s">
        <v>212</v>
      </c>
      <c r="AE5" s="251"/>
      <c r="AF5" s="244" t="s">
        <v>210</v>
      </c>
      <c r="AG5" s="244" t="s">
        <v>211</v>
      </c>
      <c r="AH5" s="256" t="s">
        <v>212</v>
      </c>
      <c r="AI5" s="251"/>
      <c r="AJ5" s="244" t="s">
        <v>210</v>
      </c>
      <c r="AK5" s="244" t="s">
        <v>211</v>
      </c>
      <c r="AL5" s="256" t="s">
        <v>212</v>
      </c>
      <c r="AM5" s="251"/>
      <c r="AN5" s="244" t="s">
        <v>210</v>
      </c>
      <c r="AO5" s="244" t="s">
        <v>211</v>
      </c>
      <c r="AP5" s="256" t="s">
        <v>212</v>
      </c>
      <c r="AQ5" s="251"/>
      <c r="AR5" s="244" t="s">
        <v>210</v>
      </c>
      <c r="AS5" s="244" t="s">
        <v>211</v>
      </c>
      <c r="AT5" s="256" t="s">
        <v>212</v>
      </c>
      <c r="AU5" s="251"/>
      <c r="AV5" s="244" t="s">
        <v>210</v>
      </c>
      <c r="AW5" s="244" t="s">
        <v>211</v>
      </c>
      <c r="AX5" s="256" t="s">
        <v>212</v>
      </c>
    </row>
    <row r="6" customFormat="false" ht="15" hidden="false" customHeight="false" outlineLevel="0" collapsed="false">
      <c r="A6" s="244" t="n">
        <v>1</v>
      </c>
      <c r="B6" s="259" t="str">
        <f aca="false">'II. Проф членство'!B6</f>
        <v>ППОО "……….."</v>
      </c>
      <c r="C6" s="260" t="n">
        <f aca="false">G6+K6+O6+S6</f>
        <v>0</v>
      </c>
      <c r="D6" s="261" t="n">
        <f aca="false">H6+L6+T6+P6</f>
        <v>0</v>
      </c>
      <c r="E6" s="261" t="n">
        <f aca="false">I6+Q6+M6+U6</f>
        <v>0</v>
      </c>
      <c r="F6" s="262" t="n">
        <f aca="false">J6+R6+N6+V6</f>
        <v>0</v>
      </c>
      <c r="G6" s="260" t="n">
        <f aca="false">H6+I6+J6</f>
        <v>0</v>
      </c>
      <c r="H6" s="263" t="n">
        <v>0</v>
      </c>
      <c r="I6" s="263" t="n">
        <v>0</v>
      </c>
      <c r="J6" s="264" t="n">
        <v>0</v>
      </c>
      <c r="K6" s="260" t="n">
        <f aca="false">L6+M6+N6</f>
        <v>0</v>
      </c>
      <c r="L6" s="263" t="n">
        <v>0</v>
      </c>
      <c r="M6" s="263" t="n">
        <v>0</v>
      </c>
      <c r="N6" s="264" t="n">
        <v>0</v>
      </c>
      <c r="O6" s="260" t="n">
        <f aca="false">P6+Q6+R6</f>
        <v>0</v>
      </c>
      <c r="P6" s="263" t="n">
        <v>0</v>
      </c>
      <c r="Q6" s="263" t="n">
        <v>0</v>
      </c>
      <c r="R6" s="264" t="n">
        <v>0</v>
      </c>
      <c r="S6" s="260" t="n">
        <f aca="false">T6+U6+V6</f>
        <v>0</v>
      </c>
      <c r="T6" s="263" t="n">
        <v>0</v>
      </c>
      <c r="U6" s="263" t="n">
        <v>0</v>
      </c>
      <c r="V6" s="265" t="n">
        <v>0</v>
      </c>
      <c r="W6" s="260" t="n">
        <f aca="false">AA6+AE6+AI6+AM6+AQ6+AU6</f>
        <v>0</v>
      </c>
      <c r="X6" s="261" t="n">
        <f aca="false">AB6+AF6+AJ6+AN6+AR6+AV6</f>
        <v>0</v>
      </c>
      <c r="Y6" s="261" t="n">
        <f aca="false">AC6+AG6+AK6+AO6+AS6+AW6</f>
        <v>0</v>
      </c>
      <c r="Z6" s="261" t="n">
        <f aca="false">AD6+AH6+AL6+AP6+AT6+AX6</f>
        <v>0</v>
      </c>
      <c r="AA6" s="260" t="n">
        <f aca="false">AB6+AC6+AD6</f>
        <v>0</v>
      </c>
      <c r="AB6" s="263" t="n">
        <v>0</v>
      </c>
      <c r="AC6" s="263" t="n">
        <v>0</v>
      </c>
      <c r="AD6" s="264" t="n">
        <v>0</v>
      </c>
      <c r="AE6" s="260" t="n">
        <f aca="false">AF6+AG6+AH6</f>
        <v>0</v>
      </c>
      <c r="AF6" s="263" t="n">
        <v>0</v>
      </c>
      <c r="AG6" s="263" t="n">
        <v>0</v>
      </c>
      <c r="AH6" s="264" t="n">
        <v>0</v>
      </c>
      <c r="AI6" s="260" t="n">
        <f aca="false">AJ6+AK6+AL6</f>
        <v>0</v>
      </c>
      <c r="AJ6" s="263" t="n">
        <v>0</v>
      </c>
      <c r="AK6" s="263" t="n">
        <v>0</v>
      </c>
      <c r="AL6" s="264" t="n">
        <v>0</v>
      </c>
      <c r="AM6" s="260" t="n">
        <f aca="false">AN6+AO6+AP6</f>
        <v>0</v>
      </c>
      <c r="AN6" s="263" t="n">
        <v>0</v>
      </c>
      <c r="AO6" s="263" t="n">
        <v>0</v>
      </c>
      <c r="AP6" s="264" t="n">
        <v>0</v>
      </c>
      <c r="AQ6" s="260" t="n">
        <f aca="false">AR6+AS6+AT6</f>
        <v>0</v>
      </c>
      <c r="AR6" s="263" t="n">
        <v>0</v>
      </c>
      <c r="AS6" s="263" t="n">
        <v>0</v>
      </c>
      <c r="AT6" s="264" t="n">
        <v>0</v>
      </c>
      <c r="AU6" s="260" t="n">
        <f aca="false">AV6+AW6+AX6</f>
        <v>0</v>
      </c>
      <c r="AV6" s="263" t="n">
        <v>0</v>
      </c>
      <c r="AW6" s="263" t="n">
        <v>0</v>
      </c>
      <c r="AX6" s="264" t="n">
        <v>0</v>
      </c>
    </row>
    <row r="7" customFormat="false" ht="15" hidden="false" customHeight="false" outlineLevel="0" collapsed="false">
      <c r="A7" s="266" t="n">
        <v>2</v>
      </c>
      <c r="B7" s="259" t="str">
        <f aca="false">'II. Проф членство'!B7</f>
        <v>ППОО "……….."</v>
      </c>
      <c r="C7" s="260" t="n">
        <f aca="false">G7+K7+O7+S7</f>
        <v>0</v>
      </c>
      <c r="D7" s="261" t="n">
        <f aca="false">H7+L7+T7+P7</f>
        <v>0</v>
      </c>
      <c r="E7" s="261" t="n">
        <f aca="false">I7+Q7+M7+U7</f>
        <v>0</v>
      </c>
      <c r="F7" s="262" t="n">
        <f aca="false">J7+R7+N7+V7</f>
        <v>0</v>
      </c>
      <c r="G7" s="260" t="n">
        <f aca="false">H7+I7+J7</f>
        <v>0</v>
      </c>
      <c r="H7" s="263" t="n">
        <v>0</v>
      </c>
      <c r="I7" s="263" t="n">
        <v>0</v>
      </c>
      <c r="J7" s="264" t="n">
        <v>0</v>
      </c>
      <c r="K7" s="260" t="n">
        <f aca="false">L7+M7+N7</f>
        <v>0</v>
      </c>
      <c r="L7" s="263" t="n">
        <v>0</v>
      </c>
      <c r="M7" s="263" t="n">
        <v>0</v>
      </c>
      <c r="N7" s="264" t="n">
        <v>0</v>
      </c>
      <c r="O7" s="260" t="n">
        <f aca="false">P7+Q7+R7</f>
        <v>0</v>
      </c>
      <c r="P7" s="263" t="n">
        <v>0</v>
      </c>
      <c r="Q7" s="263" t="n">
        <v>0</v>
      </c>
      <c r="R7" s="264" t="n">
        <v>0</v>
      </c>
      <c r="S7" s="260" t="n">
        <f aca="false">T7+U7+V7</f>
        <v>0</v>
      </c>
      <c r="T7" s="263" t="n">
        <v>0</v>
      </c>
      <c r="U7" s="263" t="n">
        <v>0</v>
      </c>
      <c r="V7" s="265" t="n">
        <v>0</v>
      </c>
      <c r="W7" s="260" t="n">
        <f aca="false">AA7+AE7+AI7+AM7+AQ7+AU7</f>
        <v>0</v>
      </c>
      <c r="X7" s="261" t="n">
        <f aca="false">AB7+AF7+AJ7+AN7+AR7+AV7</f>
        <v>0</v>
      </c>
      <c r="Y7" s="261" t="n">
        <f aca="false">AC7+AG7+AK7+AO7+AS7+AW7</f>
        <v>0</v>
      </c>
      <c r="Z7" s="261" t="n">
        <f aca="false">AD7+AH7+AL7+AP7+AT7+AX7</f>
        <v>0</v>
      </c>
      <c r="AA7" s="260" t="n">
        <f aca="false">AB7+AC7+AD7</f>
        <v>0</v>
      </c>
      <c r="AB7" s="263" t="n">
        <v>0</v>
      </c>
      <c r="AC7" s="263" t="n">
        <v>0</v>
      </c>
      <c r="AD7" s="264" t="n">
        <v>0</v>
      </c>
      <c r="AE7" s="260" t="n">
        <f aca="false">AF7+AG7+AH7</f>
        <v>0</v>
      </c>
      <c r="AF7" s="263" t="n">
        <v>0</v>
      </c>
      <c r="AG7" s="263" t="n">
        <v>0</v>
      </c>
      <c r="AH7" s="264" t="n">
        <v>0</v>
      </c>
      <c r="AI7" s="260" t="n">
        <f aca="false">AJ7+AK7+AL7</f>
        <v>0</v>
      </c>
      <c r="AJ7" s="263" t="n">
        <v>0</v>
      </c>
      <c r="AK7" s="263" t="n">
        <v>0</v>
      </c>
      <c r="AL7" s="264" t="n">
        <v>0</v>
      </c>
      <c r="AM7" s="260" t="n">
        <f aca="false">AN7+AO7+AP7</f>
        <v>0</v>
      </c>
      <c r="AN7" s="263" t="n">
        <v>0</v>
      </c>
      <c r="AO7" s="263" t="n">
        <v>0</v>
      </c>
      <c r="AP7" s="264" t="n">
        <v>0</v>
      </c>
      <c r="AQ7" s="260" t="n">
        <f aca="false">AR7+AS7+AT7</f>
        <v>0</v>
      </c>
      <c r="AR7" s="263" t="n">
        <v>0</v>
      </c>
      <c r="AS7" s="263" t="n">
        <v>0</v>
      </c>
      <c r="AT7" s="264" t="n">
        <v>0</v>
      </c>
      <c r="AU7" s="260" t="n">
        <f aca="false">AV7+AW7+AX7</f>
        <v>0</v>
      </c>
      <c r="AV7" s="263" t="n">
        <v>0</v>
      </c>
      <c r="AW7" s="263" t="n">
        <v>0</v>
      </c>
      <c r="AX7" s="264" t="n">
        <v>0</v>
      </c>
    </row>
    <row r="8" customFormat="false" ht="15" hidden="false" customHeight="false" outlineLevel="0" collapsed="false">
      <c r="A8" s="244" t="n">
        <v>3</v>
      </c>
      <c r="B8" s="259" t="str">
        <f aca="false">'II. Проф членство'!B8</f>
        <v>ППОО "……….."</v>
      </c>
      <c r="C8" s="260" t="n">
        <f aca="false">G8+K8+O8+S8</f>
        <v>0</v>
      </c>
      <c r="D8" s="261" t="n">
        <f aca="false">H8+L8+T8+P8</f>
        <v>0</v>
      </c>
      <c r="E8" s="261" t="n">
        <f aca="false">I8+Q8+M8+U8</f>
        <v>0</v>
      </c>
      <c r="F8" s="262" t="n">
        <f aca="false">J8+R8+N8+V8</f>
        <v>0</v>
      </c>
      <c r="G8" s="260" t="n">
        <f aca="false">H8+I8+J8</f>
        <v>0</v>
      </c>
      <c r="H8" s="263" t="n">
        <v>0</v>
      </c>
      <c r="I8" s="263" t="n">
        <v>0</v>
      </c>
      <c r="J8" s="264" t="n">
        <v>0</v>
      </c>
      <c r="K8" s="260" t="n">
        <f aca="false">L8+M8+N8</f>
        <v>0</v>
      </c>
      <c r="L8" s="263" t="n">
        <v>0</v>
      </c>
      <c r="M8" s="263" t="n">
        <v>0</v>
      </c>
      <c r="N8" s="264" t="n">
        <v>0</v>
      </c>
      <c r="O8" s="260" t="n">
        <f aca="false">P8+Q8+R8</f>
        <v>0</v>
      </c>
      <c r="P8" s="263" t="n">
        <v>0</v>
      </c>
      <c r="Q8" s="263" t="n">
        <v>0</v>
      </c>
      <c r="R8" s="264" t="n">
        <v>0</v>
      </c>
      <c r="S8" s="260" t="n">
        <f aca="false">T8+U8+V8</f>
        <v>0</v>
      </c>
      <c r="T8" s="263" t="n">
        <v>0</v>
      </c>
      <c r="U8" s="263" t="n">
        <v>0</v>
      </c>
      <c r="V8" s="265" t="n">
        <v>0</v>
      </c>
      <c r="W8" s="260" t="n">
        <f aca="false">AA8+AE8+AI8+AM8+AQ8+AU8</f>
        <v>0</v>
      </c>
      <c r="X8" s="261" t="n">
        <f aca="false">AB8+AF8+AJ8+AN8+AR8+AV8</f>
        <v>0</v>
      </c>
      <c r="Y8" s="261" t="n">
        <f aca="false">AC8+AG8+AK8+AO8+AS8+AW8</f>
        <v>0</v>
      </c>
      <c r="Z8" s="261" t="n">
        <f aca="false">AD8+AH8+AL8+AP8+AT8+AX8</f>
        <v>0</v>
      </c>
      <c r="AA8" s="260" t="n">
        <f aca="false">AB8+AC8+AD8</f>
        <v>0</v>
      </c>
      <c r="AB8" s="263" t="n">
        <v>0</v>
      </c>
      <c r="AC8" s="263" t="n">
        <v>0</v>
      </c>
      <c r="AD8" s="264" t="n">
        <v>0</v>
      </c>
      <c r="AE8" s="260" t="n">
        <f aca="false">AF8+AG8+AH8</f>
        <v>0</v>
      </c>
      <c r="AF8" s="263" t="n">
        <v>0</v>
      </c>
      <c r="AG8" s="263" t="n">
        <v>0</v>
      </c>
      <c r="AH8" s="264" t="n">
        <v>0</v>
      </c>
      <c r="AI8" s="260" t="n">
        <f aca="false">AJ8+AK8+AL8</f>
        <v>0</v>
      </c>
      <c r="AJ8" s="263" t="n">
        <v>0</v>
      </c>
      <c r="AK8" s="263" t="n">
        <v>0</v>
      </c>
      <c r="AL8" s="264" t="n">
        <v>0</v>
      </c>
      <c r="AM8" s="260" t="n">
        <f aca="false">AN8+AO8+AP8</f>
        <v>0</v>
      </c>
      <c r="AN8" s="263" t="n">
        <v>0</v>
      </c>
      <c r="AO8" s="263" t="n">
        <v>0</v>
      </c>
      <c r="AP8" s="264" t="n">
        <v>0</v>
      </c>
      <c r="AQ8" s="260" t="n">
        <f aca="false">AR8+AS8+AT8</f>
        <v>0</v>
      </c>
      <c r="AR8" s="263" t="n">
        <v>0</v>
      </c>
      <c r="AS8" s="263" t="n">
        <v>0</v>
      </c>
      <c r="AT8" s="264" t="n">
        <v>0</v>
      </c>
      <c r="AU8" s="260" t="n">
        <f aca="false">AV8+AW8+AX8</f>
        <v>0</v>
      </c>
      <c r="AV8" s="263" t="n">
        <v>0</v>
      </c>
      <c r="AW8" s="263" t="n">
        <v>0</v>
      </c>
      <c r="AX8" s="264" t="n">
        <v>0</v>
      </c>
    </row>
    <row r="9" customFormat="false" ht="15" hidden="false" customHeight="false" outlineLevel="0" collapsed="false">
      <c r="A9" s="266" t="n">
        <v>4</v>
      </c>
      <c r="B9" s="259" t="str">
        <f aca="false">'II. Проф членство'!B9</f>
        <v>ППОО "……….."</v>
      </c>
      <c r="C9" s="260" t="n">
        <f aca="false">G9+K9+O9+S9</f>
        <v>0</v>
      </c>
      <c r="D9" s="261" t="n">
        <f aca="false">H9+L9+T9+P9</f>
        <v>0</v>
      </c>
      <c r="E9" s="261" t="n">
        <f aca="false">I9+Q9+M9+U9</f>
        <v>0</v>
      </c>
      <c r="F9" s="262" t="n">
        <f aca="false">J9+R9+N9+V9</f>
        <v>0</v>
      </c>
      <c r="G9" s="260" t="n">
        <f aca="false">H9+I9+J9</f>
        <v>0</v>
      </c>
      <c r="H9" s="263" t="n">
        <v>0</v>
      </c>
      <c r="I9" s="263" t="n">
        <v>0</v>
      </c>
      <c r="J9" s="264" t="n">
        <v>0</v>
      </c>
      <c r="K9" s="260" t="n">
        <f aca="false">L9+M9+N9</f>
        <v>0</v>
      </c>
      <c r="L9" s="263" t="n">
        <v>0</v>
      </c>
      <c r="M9" s="263" t="n">
        <v>0</v>
      </c>
      <c r="N9" s="264" t="n">
        <v>0</v>
      </c>
      <c r="O9" s="260" t="n">
        <f aca="false">P9+Q9+R9</f>
        <v>0</v>
      </c>
      <c r="P9" s="263" t="n">
        <v>0</v>
      </c>
      <c r="Q9" s="263" t="n">
        <v>0</v>
      </c>
      <c r="R9" s="264" t="n">
        <v>0</v>
      </c>
      <c r="S9" s="260" t="n">
        <f aca="false">T9+U9+V9</f>
        <v>0</v>
      </c>
      <c r="T9" s="263" t="n">
        <v>0</v>
      </c>
      <c r="U9" s="263" t="n">
        <v>0</v>
      </c>
      <c r="V9" s="265" t="n">
        <v>0</v>
      </c>
      <c r="W9" s="260" t="n">
        <f aca="false">AA9+AE9+AI9+AM9+AQ9+AU9</f>
        <v>0</v>
      </c>
      <c r="X9" s="261" t="n">
        <f aca="false">AB9+AF9+AJ9+AN9+AR9+AV9</f>
        <v>0</v>
      </c>
      <c r="Y9" s="261" t="n">
        <f aca="false">AC9+AG9+AK9+AO9+AS9+AW9</f>
        <v>0</v>
      </c>
      <c r="Z9" s="261" t="n">
        <f aca="false">AD9+AH9+AL9+AP9+AT9+AX9</f>
        <v>0</v>
      </c>
      <c r="AA9" s="260" t="n">
        <f aca="false">AB9+AC9+AD9</f>
        <v>0</v>
      </c>
      <c r="AB9" s="263" t="n">
        <v>0</v>
      </c>
      <c r="AC9" s="263" t="n">
        <v>0</v>
      </c>
      <c r="AD9" s="264" t="n">
        <v>0</v>
      </c>
      <c r="AE9" s="260" t="n">
        <f aca="false">AF9+AG9+AH9</f>
        <v>0</v>
      </c>
      <c r="AF9" s="263" t="n">
        <v>0</v>
      </c>
      <c r="AG9" s="263" t="n">
        <v>0</v>
      </c>
      <c r="AH9" s="264" t="n">
        <v>0</v>
      </c>
      <c r="AI9" s="260" t="n">
        <f aca="false">AJ9+AK9+AL9</f>
        <v>0</v>
      </c>
      <c r="AJ9" s="263" t="n">
        <v>0</v>
      </c>
      <c r="AK9" s="263" t="n">
        <v>0</v>
      </c>
      <c r="AL9" s="264" t="n">
        <v>0</v>
      </c>
      <c r="AM9" s="260" t="n">
        <f aca="false">AN9+AO9+AP9</f>
        <v>0</v>
      </c>
      <c r="AN9" s="263" t="n">
        <v>0</v>
      </c>
      <c r="AO9" s="263" t="n">
        <v>0</v>
      </c>
      <c r="AP9" s="264" t="n">
        <v>0</v>
      </c>
      <c r="AQ9" s="260" t="n">
        <f aca="false">AR9+AS9+AT9</f>
        <v>0</v>
      </c>
      <c r="AR9" s="263" t="n">
        <v>0</v>
      </c>
      <c r="AS9" s="263" t="n">
        <v>0</v>
      </c>
      <c r="AT9" s="264" t="n">
        <v>0</v>
      </c>
      <c r="AU9" s="260" t="n">
        <f aca="false">AV9+AW9+AX9</f>
        <v>0</v>
      </c>
      <c r="AV9" s="263" t="n">
        <v>0</v>
      </c>
      <c r="AW9" s="263" t="n">
        <v>0</v>
      </c>
      <c r="AX9" s="264" t="n">
        <v>0</v>
      </c>
    </row>
    <row r="10" customFormat="false" ht="15" hidden="false" customHeight="false" outlineLevel="0" collapsed="false">
      <c r="A10" s="244" t="n">
        <v>5</v>
      </c>
      <c r="B10" s="259" t="str">
        <f aca="false">'II. Проф членство'!B10</f>
        <v>ППОО "……….."</v>
      </c>
      <c r="C10" s="260" t="n">
        <f aca="false">G10+K10+O10+S10</f>
        <v>0</v>
      </c>
      <c r="D10" s="261" t="n">
        <f aca="false">H10+L10+T10+P10</f>
        <v>0</v>
      </c>
      <c r="E10" s="261" t="n">
        <f aca="false">I10+Q10+M10+U10</f>
        <v>0</v>
      </c>
      <c r="F10" s="262" t="n">
        <f aca="false">J10+R10+N10+V10</f>
        <v>0</v>
      </c>
      <c r="G10" s="260" t="n">
        <f aca="false">H10+I10+J10</f>
        <v>0</v>
      </c>
      <c r="H10" s="263" t="n">
        <v>0</v>
      </c>
      <c r="I10" s="263" t="n">
        <v>0</v>
      </c>
      <c r="J10" s="264" t="n">
        <v>0</v>
      </c>
      <c r="K10" s="260" t="n">
        <f aca="false">L10+M10+N10</f>
        <v>0</v>
      </c>
      <c r="L10" s="263" t="n">
        <v>0</v>
      </c>
      <c r="M10" s="263" t="n">
        <v>0</v>
      </c>
      <c r="N10" s="264" t="n">
        <v>0</v>
      </c>
      <c r="O10" s="260" t="n">
        <f aca="false">P10+Q10+R10</f>
        <v>0</v>
      </c>
      <c r="P10" s="263" t="n">
        <v>0</v>
      </c>
      <c r="Q10" s="263" t="n">
        <v>0</v>
      </c>
      <c r="R10" s="264" t="n">
        <v>0</v>
      </c>
      <c r="S10" s="260" t="n">
        <f aca="false">T10+U10+V10</f>
        <v>0</v>
      </c>
      <c r="T10" s="263" t="n">
        <v>0</v>
      </c>
      <c r="U10" s="263" t="n">
        <v>0</v>
      </c>
      <c r="V10" s="265" t="n">
        <v>0</v>
      </c>
      <c r="W10" s="260" t="n">
        <f aca="false">AA10+AE10+AI10+AM10+AQ10+AU10</f>
        <v>0</v>
      </c>
      <c r="X10" s="261" t="n">
        <f aca="false">AB10+AF10+AJ10+AN10+AR10+AV10</f>
        <v>0</v>
      </c>
      <c r="Y10" s="261" t="n">
        <f aca="false">AC10+AG10+AK10+AO10+AS10+AW10</f>
        <v>0</v>
      </c>
      <c r="Z10" s="261" t="n">
        <f aca="false">AD10+AH10+AL10+AP10+AT10+AX10</f>
        <v>0</v>
      </c>
      <c r="AA10" s="260" t="n">
        <f aca="false">AB10+AC10+AD10</f>
        <v>0</v>
      </c>
      <c r="AB10" s="263" t="n">
        <v>0</v>
      </c>
      <c r="AC10" s="263" t="n">
        <v>0</v>
      </c>
      <c r="AD10" s="264" t="n">
        <v>0</v>
      </c>
      <c r="AE10" s="260" t="n">
        <f aca="false">AF10+AG10+AH10</f>
        <v>0</v>
      </c>
      <c r="AF10" s="263" t="n">
        <v>0</v>
      </c>
      <c r="AG10" s="263" t="n">
        <v>0</v>
      </c>
      <c r="AH10" s="264" t="n">
        <v>0</v>
      </c>
      <c r="AI10" s="260" t="n">
        <f aca="false">AJ10+AK10+AL10</f>
        <v>0</v>
      </c>
      <c r="AJ10" s="263" t="n">
        <v>0</v>
      </c>
      <c r="AK10" s="263" t="n">
        <v>0</v>
      </c>
      <c r="AL10" s="264" t="n">
        <v>0</v>
      </c>
      <c r="AM10" s="260" t="n">
        <f aca="false">AN10+AO10+AP10</f>
        <v>0</v>
      </c>
      <c r="AN10" s="263" t="n">
        <v>0</v>
      </c>
      <c r="AO10" s="263" t="n">
        <v>0</v>
      </c>
      <c r="AP10" s="264" t="n">
        <v>0</v>
      </c>
      <c r="AQ10" s="260" t="n">
        <f aca="false">AR10+AS10+AT10</f>
        <v>0</v>
      </c>
      <c r="AR10" s="263" t="n">
        <v>0</v>
      </c>
      <c r="AS10" s="263" t="n">
        <v>0</v>
      </c>
      <c r="AT10" s="264" t="n">
        <v>0</v>
      </c>
      <c r="AU10" s="260" t="n">
        <f aca="false">AV10+AW10+AX10</f>
        <v>0</v>
      </c>
      <c r="AV10" s="263" t="n">
        <v>0</v>
      </c>
      <c r="AW10" s="263" t="n">
        <v>0</v>
      </c>
      <c r="AX10" s="264" t="n">
        <v>0</v>
      </c>
    </row>
    <row r="11" customFormat="false" ht="13.5" hidden="false" customHeight="true" outlineLevel="0" collapsed="false">
      <c r="A11" s="266" t="n">
        <v>6</v>
      </c>
      <c r="B11" s="259" t="str">
        <f aca="false">'II. Проф членство'!B11</f>
        <v>ППОО "……….."</v>
      </c>
      <c r="C11" s="260" t="n">
        <f aca="false">G11+K11+O11+S11</f>
        <v>0</v>
      </c>
      <c r="D11" s="261" t="n">
        <f aca="false">H11+L11+T11+P11</f>
        <v>0</v>
      </c>
      <c r="E11" s="261" t="n">
        <f aca="false">I11+Q11+M11+U11</f>
        <v>0</v>
      </c>
      <c r="F11" s="262" t="n">
        <f aca="false">J11+R11+N11+V11</f>
        <v>0</v>
      </c>
      <c r="G11" s="260" t="n">
        <f aca="false">H11+I11+J11</f>
        <v>0</v>
      </c>
      <c r="H11" s="263" t="n">
        <v>0</v>
      </c>
      <c r="I11" s="263" t="n">
        <v>0</v>
      </c>
      <c r="J11" s="264" t="n">
        <v>0</v>
      </c>
      <c r="K11" s="260" t="n">
        <f aca="false">L11+M11+N11</f>
        <v>0</v>
      </c>
      <c r="L11" s="263" t="n">
        <v>0</v>
      </c>
      <c r="M11" s="263" t="n">
        <v>0</v>
      </c>
      <c r="N11" s="264" t="n">
        <v>0</v>
      </c>
      <c r="O11" s="260" t="n">
        <f aca="false">P11+Q11+R11</f>
        <v>0</v>
      </c>
      <c r="P11" s="263" t="n">
        <v>0</v>
      </c>
      <c r="Q11" s="263" t="n">
        <v>0</v>
      </c>
      <c r="R11" s="264" t="n">
        <v>0</v>
      </c>
      <c r="S11" s="260" t="n">
        <f aca="false">T11+U11+V11</f>
        <v>0</v>
      </c>
      <c r="T11" s="263" t="n">
        <v>0</v>
      </c>
      <c r="U11" s="263" t="n">
        <v>0</v>
      </c>
      <c r="V11" s="265" t="n">
        <v>0</v>
      </c>
      <c r="W11" s="260" t="n">
        <f aca="false">AA11+AE11+AI11+AM11+AQ11+AU11</f>
        <v>0</v>
      </c>
      <c r="X11" s="261" t="n">
        <f aca="false">AB11+AF11+AJ11+AN11+AR11+AV11</f>
        <v>0</v>
      </c>
      <c r="Y11" s="261" t="n">
        <f aca="false">AC11+AG11+AK11+AO11+AS11+AW11</f>
        <v>0</v>
      </c>
      <c r="Z11" s="261" t="n">
        <f aca="false">AD11+AH11+AL11+AP11+AT11+AX11</f>
        <v>0</v>
      </c>
      <c r="AA11" s="260" t="n">
        <f aca="false">AB11+AC11+AD11</f>
        <v>0</v>
      </c>
      <c r="AB11" s="263" t="n">
        <v>0</v>
      </c>
      <c r="AC11" s="263" t="n">
        <v>0</v>
      </c>
      <c r="AD11" s="264" t="n">
        <v>0</v>
      </c>
      <c r="AE11" s="260" t="n">
        <f aca="false">AF11+AG11+AH11</f>
        <v>0</v>
      </c>
      <c r="AF11" s="263" t="n">
        <v>0</v>
      </c>
      <c r="AG11" s="263" t="n">
        <v>0</v>
      </c>
      <c r="AH11" s="264" t="n">
        <v>0</v>
      </c>
      <c r="AI11" s="260" t="n">
        <f aca="false">AJ11+AK11+AL11</f>
        <v>0</v>
      </c>
      <c r="AJ11" s="263" t="n">
        <v>0</v>
      </c>
      <c r="AK11" s="263" t="n">
        <v>0</v>
      </c>
      <c r="AL11" s="264" t="n">
        <v>0</v>
      </c>
      <c r="AM11" s="260" t="n">
        <f aca="false">AN11+AO11+AP11</f>
        <v>0</v>
      </c>
      <c r="AN11" s="263" t="n">
        <v>0</v>
      </c>
      <c r="AO11" s="263" t="n">
        <v>0</v>
      </c>
      <c r="AP11" s="264" t="n">
        <v>0</v>
      </c>
      <c r="AQ11" s="260" t="n">
        <f aca="false">AR11+AS11+AT11</f>
        <v>0</v>
      </c>
      <c r="AR11" s="263" t="n">
        <v>0</v>
      </c>
      <c r="AS11" s="263" t="n">
        <v>0</v>
      </c>
      <c r="AT11" s="264" t="n">
        <v>0</v>
      </c>
      <c r="AU11" s="260" t="n">
        <f aca="false">AV11+AW11+AX11</f>
        <v>0</v>
      </c>
      <c r="AV11" s="263" t="n">
        <v>0</v>
      </c>
      <c r="AW11" s="263" t="n">
        <v>0</v>
      </c>
      <c r="AX11" s="264" t="n">
        <v>0</v>
      </c>
    </row>
    <row r="12" customFormat="false" ht="15" hidden="false" customHeight="false" outlineLevel="0" collapsed="false">
      <c r="A12" s="244" t="n">
        <v>7</v>
      </c>
      <c r="B12" s="259" t="str">
        <f aca="false">'II. Проф членство'!B12</f>
        <v>ППОО "……….."</v>
      </c>
      <c r="C12" s="260" t="n">
        <f aca="false">G12+K12+O12+S12</f>
        <v>0</v>
      </c>
      <c r="D12" s="261" t="n">
        <f aca="false">H12+L12+T12+P12</f>
        <v>0</v>
      </c>
      <c r="E12" s="261" t="n">
        <f aca="false">I12+Q12+M12+U12</f>
        <v>0</v>
      </c>
      <c r="F12" s="262" t="n">
        <f aca="false">J12+R12+N12+V12</f>
        <v>0</v>
      </c>
      <c r="G12" s="260" t="n">
        <f aca="false">H12+I12+J12</f>
        <v>0</v>
      </c>
      <c r="H12" s="263" t="n">
        <v>0</v>
      </c>
      <c r="I12" s="263" t="n">
        <v>0</v>
      </c>
      <c r="J12" s="264" t="n">
        <v>0</v>
      </c>
      <c r="K12" s="260" t="n">
        <f aca="false">L12+M12+N12</f>
        <v>0</v>
      </c>
      <c r="L12" s="263" t="n">
        <v>0</v>
      </c>
      <c r="M12" s="263" t="n">
        <v>0</v>
      </c>
      <c r="N12" s="264" t="n">
        <v>0</v>
      </c>
      <c r="O12" s="260" t="n">
        <f aca="false">P12+Q12+R12</f>
        <v>0</v>
      </c>
      <c r="P12" s="263" t="n">
        <v>0</v>
      </c>
      <c r="Q12" s="263" t="n">
        <v>0</v>
      </c>
      <c r="R12" s="264" t="n">
        <v>0</v>
      </c>
      <c r="S12" s="260" t="n">
        <f aca="false">T12+U12+V12</f>
        <v>0</v>
      </c>
      <c r="T12" s="263" t="n">
        <v>0</v>
      </c>
      <c r="U12" s="263" t="n">
        <v>0</v>
      </c>
      <c r="V12" s="265" t="n">
        <v>0</v>
      </c>
      <c r="W12" s="260" t="n">
        <f aca="false">AA12+AE12+AI12+AM12+AQ12+AU12</f>
        <v>0</v>
      </c>
      <c r="X12" s="261" t="n">
        <f aca="false">AB12+AF12+AJ12+AN12+AR12+AV12</f>
        <v>0</v>
      </c>
      <c r="Y12" s="261" t="n">
        <f aca="false">AC12+AG12+AK12+AO12+AS12+AW12</f>
        <v>0</v>
      </c>
      <c r="Z12" s="261" t="n">
        <f aca="false">AD12+AH12+AL12+AP12+AT12+AX12</f>
        <v>0</v>
      </c>
      <c r="AA12" s="260" t="n">
        <f aca="false">AB12+AC12+AD12</f>
        <v>0</v>
      </c>
      <c r="AB12" s="263" t="n">
        <v>0</v>
      </c>
      <c r="AC12" s="263" t="n">
        <v>0</v>
      </c>
      <c r="AD12" s="264" t="n">
        <v>0</v>
      </c>
      <c r="AE12" s="260" t="n">
        <f aca="false">AF12+AG12+AH12</f>
        <v>0</v>
      </c>
      <c r="AF12" s="263" t="n">
        <v>0</v>
      </c>
      <c r="AG12" s="263" t="n">
        <v>0</v>
      </c>
      <c r="AH12" s="264" t="n">
        <v>0</v>
      </c>
      <c r="AI12" s="260" t="n">
        <f aca="false">AJ12+AK12+AL12</f>
        <v>0</v>
      </c>
      <c r="AJ12" s="263" t="n">
        <v>0</v>
      </c>
      <c r="AK12" s="263" t="n">
        <v>0</v>
      </c>
      <c r="AL12" s="264" t="n">
        <v>0</v>
      </c>
      <c r="AM12" s="260" t="n">
        <f aca="false">AN12+AO12+AP12</f>
        <v>0</v>
      </c>
      <c r="AN12" s="263" t="n">
        <v>0</v>
      </c>
      <c r="AO12" s="263" t="n">
        <v>0</v>
      </c>
      <c r="AP12" s="264" t="n">
        <v>0</v>
      </c>
      <c r="AQ12" s="260" t="n">
        <f aca="false">AR12+AS12+AT12</f>
        <v>0</v>
      </c>
      <c r="AR12" s="263" t="n">
        <v>0</v>
      </c>
      <c r="AS12" s="263" t="n">
        <v>0</v>
      </c>
      <c r="AT12" s="264" t="n">
        <v>0</v>
      </c>
      <c r="AU12" s="260" t="n">
        <f aca="false">AV12+AW12+AX12</f>
        <v>0</v>
      </c>
      <c r="AV12" s="263" t="n">
        <v>0</v>
      </c>
      <c r="AW12" s="263" t="n">
        <v>0</v>
      </c>
      <c r="AX12" s="264" t="n">
        <v>0</v>
      </c>
    </row>
    <row r="13" customFormat="false" ht="15" hidden="false" customHeight="false" outlineLevel="0" collapsed="false">
      <c r="A13" s="266" t="n">
        <v>8</v>
      </c>
      <c r="B13" s="259" t="str">
        <f aca="false">'II. Проф членство'!B13</f>
        <v>ППОО "……….."</v>
      </c>
      <c r="C13" s="260" t="n">
        <f aca="false">G13+K13+O13+S13</f>
        <v>0</v>
      </c>
      <c r="D13" s="261" t="n">
        <f aca="false">H13+L13+T13+P13</f>
        <v>0</v>
      </c>
      <c r="E13" s="261" t="n">
        <f aca="false">I13+Q13+M13+U13</f>
        <v>0</v>
      </c>
      <c r="F13" s="262" t="n">
        <f aca="false">J13+R13+N13+V13</f>
        <v>0</v>
      </c>
      <c r="G13" s="260" t="n">
        <f aca="false">H13+I13+J13</f>
        <v>0</v>
      </c>
      <c r="H13" s="263" t="n">
        <v>0</v>
      </c>
      <c r="I13" s="263" t="n">
        <v>0</v>
      </c>
      <c r="J13" s="264" t="n">
        <v>0</v>
      </c>
      <c r="K13" s="260" t="n">
        <f aca="false">L13+M13+N13</f>
        <v>0</v>
      </c>
      <c r="L13" s="263" t="n">
        <v>0</v>
      </c>
      <c r="M13" s="263" t="n">
        <v>0</v>
      </c>
      <c r="N13" s="264" t="n">
        <v>0</v>
      </c>
      <c r="O13" s="260" t="n">
        <f aca="false">P13+Q13+R13</f>
        <v>0</v>
      </c>
      <c r="P13" s="263" t="n">
        <v>0</v>
      </c>
      <c r="Q13" s="263" t="n">
        <v>0</v>
      </c>
      <c r="R13" s="264" t="n">
        <v>0</v>
      </c>
      <c r="S13" s="260" t="n">
        <f aca="false">T13+U13+V13</f>
        <v>0</v>
      </c>
      <c r="T13" s="263" t="n">
        <v>0</v>
      </c>
      <c r="U13" s="263" t="n">
        <v>0</v>
      </c>
      <c r="V13" s="265" t="n">
        <v>0</v>
      </c>
      <c r="W13" s="260" t="n">
        <f aca="false">AA13+AE13+AI13+AM13+AQ13+AU13</f>
        <v>0</v>
      </c>
      <c r="X13" s="261" t="n">
        <f aca="false">AB13+AF13+AJ13+AN13+AR13+AV13</f>
        <v>0</v>
      </c>
      <c r="Y13" s="261" t="n">
        <f aca="false">AC13+AG13+AK13+AO13+AS13+AW13</f>
        <v>0</v>
      </c>
      <c r="Z13" s="261" t="n">
        <f aca="false">AD13+AH13+AL13+AP13+AT13+AX13</f>
        <v>0</v>
      </c>
      <c r="AA13" s="260" t="n">
        <f aca="false">AB13+AC13+AD13</f>
        <v>0</v>
      </c>
      <c r="AB13" s="263" t="n">
        <v>0</v>
      </c>
      <c r="AC13" s="263" t="n">
        <v>0</v>
      </c>
      <c r="AD13" s="264" t="n">
        <v>0</v>
      </c>
      <c r="AE13" s="260" t="n">
        <f aca="false">AF13+AG13+AH13</f>
        <v>0</v>
      </c>
      <c r="AF13" s="263" t="n">
        <v>0</v>
      </c>
      <c r="AG13" s="263" t="n">
        <v>0</v>
      </c>
      <c r="AH13" s="264" t="n">
        <v>0</v>
      </c>
      <c r="AI13" s="260" t="n">
        <f aca="false">AJ13+AK13+AL13</f>
        <v>0</v>
      </c>
      <c r="AJ13" s="263" t="n">
        <v>0</v>
      </c>
      <c r="AK13" s="263" t="n">
        <v>0</v>
      </c>
      <c r="AL13" s="264" t="n">
        <v>0</v>
      </c>
      <c r="AM13" s="260" t="n">
        <f aca="false">AN13+AO13+AP13</f>
        <v>0</v>
      </c>
      <c r="AN13" s="263" t="n">
        <v>0</v>
      </c>
      <c r="AO13" s="263" t="n">
        <v>0</v>
      </c>
      <c r="AP13" s="264" t="n">
        <v>0</v>
      </c>
      <c r="AQ13" s="260" t="n">
        <f aca="false">AR13+AS13+AT13</f>
        <v>0</v>
      </c>
      <c r="AR13" s="263" t="n">
        <v>0</v>
      </c>
      <c r="AS13" s="263" t="n">
        <v>0</v>
      </c>
      <c r="AT13" s="264" t="n">
        <v>0</v>
      </c>
      <c r="AU13" s="260" t="n">
        <f aca="false">AV13+AW13+AX13</f>
        <v>0</v>
      </c>
      <c r="AV13" s="263" t="n">
        <v>0</v>
      </c>
      <c r="AW13" s="263" t="n">
        <v>0</v>
      </c>
      <c r="AX13" s="264" t="n">
        <v>0</v>
      </c>
    </row>
    <row r="14" customFormat="false" ht="15" hidden="false" customHeight="false" outlineLevel="0" collapsed="false">
      <c r="A14" s="244" t="n">
        <v>9</v>
      </c>
      <c r="B14" s="259" t="str">
        <f aca="false">'II. Проф членство'!B14</f>
        <v>ППОО "……….."</v>
      </c>
      <c r="C14" s="260" t="n">
        <f aca="false">G14+K14+O14+S14</f>
        <v>0</v>
      </c>
      <c r="D14" s="261" t="n">
        <f aca="false">H14+L14+T14+P14</f>
        <v>0</v>
      </c>
      <c r="E14" s="261" t="n">
        <f aca="false">I14+Q14+M14+U14</f>
        <v>0</v>
      </c>
      <c r="F14" s="262" t="n">
        <f aca="false">J14+R14+N14+V14</f>
        <v>0</v>
      </c>
      <c r="G14" s="260" t="n">
        <f aca="false">H14+I14+J14</f>
        <v>0</v>
      </c>
      <c r="H14" s="263" t="n">
        <v>0</v>
      </c>
      <c r="I14" s="263" t="n">
        <v>0</v>
      </c>
      <c r="J14" s="264" t="n">
        <v>0</v>
      </c>
      <c r="K14" s="260" t="n">
        <f aca="false">L14+M14+N14</f>
        <v>0</v>
      </c>
      <c r="L14" s="263" t="n">
        <v>0</v>
      </c>
      <c r="M14" s="263" t="n">
        <v>0</v>
      </c>
      <c r="N14" s="264" t="n">
        <v>0</v>
      </c>
      <c r="O14" s="260" t="n">
        <f aca="false">P14+Q14+R14</f>
        <v>0</v>
      </c>
      <c r="P14" s="263" t="n">
        <v>0</v>
      </c>
      <c r="Q14" s="263" t="n">
        <v>0</v>
      </c>
      <c r="R14" s="264" t="n">
        <v>0</v>
      </c>
      <c r="S14" s="260" t="n">
        <f aca="false">T14+U14+V14</f>
        <v>0</v>
      </c>
      <c r="T14" s="263" t="n">
        <v>0</v>
      </c>
      <c r="U14" s="263" t="n">
        <v>0</v>
      </c>
      <c r="V14" s="265" t="n">
        <v>0</v>
      </c>
      <c r="W14" s="260" t="n">
        <f aca="false">AA14+AE14+AI14+AM14+AQ14+AU14</f>
        <v>0</v>
      </c>
      <c r="X14" s="261" t="n">
        <f aca="false">AB14+AF14+AJ14+AN14+AR14+AV14</f>
        <v>0</v>
      </c>
      <c r="Y14" s="261" t="n">
        <f aca="false">AC14+AG14+AK14+AO14+AS14+AW14</f>
        <v>0</v>
      </c>
      <c r="Z14" s="261" t="n">
        <f aca="false">AD14+AH14+AL14+AP14+AT14+AX14</f>
        <v>0</v>
      </c>
      <c r="AA14" s="260" t="n">
        <f aca="false">AB14+AC14+AD14</f>
        <v>0</v>
      </c>
      <c r="AB14" s="263" t="n">
        <v>0</v>
      </c>
      <c r="AC14" s="263" t="n">
        <v>0</v>
      </c>
      <c r="AD14" s="264" t="n">
        <v>0</v>
      </c>
      <c r="AE14" s="260" t="n">
        <f aca="false">AF14+AG14+AH14</f>
        <v>0</v>
      </c>
      <c r="AF14" s="263" t="n">
        <v>0</v>
      </c>
      <c r="AG14" s="263" t="n">
        <v>0</v>
      </c>
      <c r="AH14" s="264" t="n">
        <v>0</v>
      </c>
      <c r="AI14" s="260" t="n">
        <f aca="false">AJ14+AK14+AL14</f>
        <v>0</v>
      </c>
      <c r="AJ14" s="263" t="n">
        <v>0</v>
      </c>
      <c r="AK14" s="263" t="n">
        <v>0</v>
      </c>
      <c r="AL14" s="264" t="n">
        <v>0</v>
      </c>
      <c r="AM14" s="260" t="n">
        <f aca="false">AN14+AO14+AP14</f>
        <v>0</v>
      </c>
      <c r="AN14" s="263" t="n">
        <v>0</v>
      </c>
      <c r="AO14" s="263" t="n">
        <v>0</v>
      </c>
      <c r="AP14" s="264" t="n">
        <v>0</v>
      </c>
      <c r="AQ14" s="260" t="n">
        <f aca="false">AR14+AS14+AT14</f>
        <v>0</v>
      </c>
      <c r="AR14" s="263" t="n">
        <v>0</v>
      </c>
      <c r="AS14" s="263" t="n">
        <v>0</v>
      </c>
      <c r="AT14" s="264" t="n">
        <v>0</v>
      </c>
      <c r="AU14" s="260" t="n">
        <f aca="false">AV14+AW14+AX14</f>
        <v>0</v>
      </c>
      <c r="AV14" s="263" t="n">
        <v>0</v>
      </c>
      <c r="AW14" s="263" t="n">
        <v>0</v>
      </c>
      <c r="AX14" s="264" t="n">
        <v>0</v>
      </c>
    </row>
    <row r="15" customFormat="false" ht="15" hidden="false" customHeight="false" outlineLevel="0" collapsed="false">
      <c r="A15" s="266" t="n">
        <v>10</v>
      </c>
      <c r="B15" s="259" t="str">
        <f aca="false">'II. Проф членство'!B15</f>
        <v>ППОО "……….."</v>
      </c>
      <c r="C15" s="260" t="n">
        <f aca="false">G15+K15+O15+S15</f>
        <v>0</v>
      </c>
      <c r="D15" s="261" t="n">
        <f aca="false">H15+L15+T15+P15</f>
        <v>0</v>
      </c>
      <c r="E15" s="261" t="n">
        <f aca="false">I15+Q15+M15+U15</f>
        <v>0</v>
      </c>
      <c r="F15" s="262" t="n">
        <f aca="false">J15+R15+N15+V15</f>
        <v>0</v>
      </c>
      <c r="G15" s="260" t="n">
        <f aca="false">H15+I15+J15</f>
        <v>0</v>
      </c>
      <c r="H15" s="263" t="n">
        <v>0</v>
      </c>
      <c r="I15" s="263" t="n">
        <v>0</v>
      </c>
      <c r="J15" s="264" t="n">
        <v>0</v>
      </c>
      <c r="K15" s="260" t="n">
        <f aca="false">L15+M15+N15</f>
        <v>0</v>
      </c>
      <c r="L15" s="263" t="n">
        <v>0</v>
      </c>
      <c r="M15" s="263" t="n">
        <v>0</v>
      </c>
      <c r="N15" s="264" t="n">
        <v>0</v>
      </c>
      <c r="O15" s="260" t="n">
        <f aca="false">P15+Q15+R15</f>
        <v>0</v>
      </c>
      <c r="P15" s="263" t="n">
        <v>0</v>
      </c>
      <c r="Q15" s="263" t="n">
        <v>0</v>
      </c>
      <c r="R15" s="264" t="n">
        <v>0</v>
      </c>
      <c r="S15" s="260" t="n">
        <f aca="false">T15+U15+V15</f>
        <v>0</v>
      </c>
      <c r="T15" s="263" t="n">
        <v>0</v>
      </c>
      <c r="U15" s="263" t="n">
        <v>0</v>
      </c>
      <c r="V15" s="265" t="n">
        <v>0</v>
      </c>
      <c r="W15" s="260" t="n">
        <f aca="false">AA15+AE15+AI15+AM15+AQ15+AU15</f>
        <v>0</v>
      </c>
      <c r="X15" s="261" t="n">
        <f aca="false">AB15+AF15+AJ15+AN15+AR15+AV15</f>
        <v>0</v>
      </c>
      <c r="Y15" s="261" t="n">
        <f aca="false">AC15+AG15+AK15+AO15+AS15+AW15</f>
        <v>0</v>
      </c>
      <c r="Z15" s="261" t="n">
        <f aca="false">AD15+AH15+AL15+AP15+AT15+AX15</f>
        <v>0</v>
      </c>
      <c r="AA15" s="260" t="n">
        <f aca="false">AB15+AC15+AD15</f>
        <v>0</v>
      </c>
      <c r="AB15" s="263" t="n">
        <v>0</v>
      </c>
      <c r="AC15" s="263" t="n">
        <v>0</v>
      </c>
      <c r="AD15" s="264" t="n">
        <v>0</v>
      </c>
      <c r="AE15" s="260" t="n">
        <f aca="false">AF15+AG15+AH15</f>
        <v>0</v>
      </c>
      <c r="AF15" s="263" t="n">
        <v>0</v>
      </c>
      <c r="AG15" s="263" t="n">
        <v>0</v>
      </c>
      <c r="AH15" s="264" t="n">
        <v>0</v>
      </c>
      <c r="AI15" s="260" t="n">
        <f aca="false">AJ15+AK15+AL15</f>
        <v>0</v>
      </c>
      <c r="AJ15" s="263" t="n">
        <v>0</v>
      </c>
      <c r="AK15" s="263" t="n">
        <v>0</v>
      </c>
      <c r="AL15" s="264" t="n">
        <v>0</v>
      </c>
      <c r="AM15" s="260" t="n">
        <f aca="false">AN15+AO15+AP15</f>
        <v>0</v>
      </c>
      <c r="AN15" s="263" t="n">
        <v>0</v>
      </c>
      <c r="AO15" s="263" t="n">
        <v>0</v>
      </c>
      <c r="AP15" s="264" t="n">
        <v>0</v>
      </c>
      <c r="AQ15" s="260" t="n">
        <f aca="false">AR15+AS15+AT15</f>
        <v>0</v>
      </c>
      <c r="AR15" s="263" t="n">
        <v>0</v>
      </c>
      <c r="AS15" s="263" t="n">
        <v>0</v>
      </c>
      <c r="AT15" s="264" t="n">
        <v>0</v>
      </c>
      <c r="AU15" s="260" t="n">
        <f aca="false">AV15+AW15+AX15</f>
        <v>0</v>
      </c>
      <c r="AV15" s="263" t="n">
        <v>0</v>
      </c>
      <c r="AW15" s="263" t="n">
        <v>0</v>
      </c>
      <c r="AX15" s="264" t="n">
        <v>0</v>
      </c>
    </row>
    <row r="16" customFormat="false" ht="15" hidden="false" customHeight="false" outlineLevel="0" collapsed="false">
      <c r="A16" s="244" t="n">
        <v>11</v>
      </c>
      <c r="B16" s="259" t="str">
        <f aca="false">'II. Проф членство'!B16</f>
        <v>ППОО "……….."</v>
      </c>
      <c r="C16" s="260" t="n">
        <f aca="false">G16+K16+O16+S16</f>
        <v>0</v>
      </c>
      <c r="D16" s="261" t="n">
        <f aca="false">H16+L16+T16+P16</f>
        <v>0</v>
      </c>
      <c r="E16" s="261" t="n">
        <f aca="false">I16+Q16+M16+U16</f>
        <v>0</v>
      </c>
      <c r="F16" s="262" t="n">
        <f aca="false">J16+R16+N16+V16</f>
        <v>0</v>
      </c>
      <c r="G16" s="260" t="n">
        <f aca="false">H16+I16+J16</f>
        <v>0</v>
      </c>
      <c r="H16" s="263" t="n">
        <v>0</v>
      </c>
      <c r="I16" s="263" t="n">
        <v>0</v>
      </c>
      <c r="J16" s="264" t="n">
        <v>0</v>
      </c>
      <c r="K16" s="260" t="n">
        <f aca="false">L16+M16+N16</f>
        <v>0</v>
      </c>
      <c r="L16" s="263" t="n">
        <v>0</v>
      </c>
      <c r="M16" s="263" t="n">
        <v>0</v>
      </c>
      <c r="N16" s="264" t="n">
        <v>0</v>
      </c>
      <c r="O16" s="260" t="n">
        <f aca="false">P16+Q16+R16</f>
        <v>0</v>
      </c>
      <c r="P16" s="263" t="n">
        <v>0</v>
      </c>
      <c r="Q16" s="263" t="n">
        <v>0</v>
      </c>
      <c r="R16" s="264" t="n">
        <v>0</v>
      </c>
      <c r="S16" s="260" t="n">
        <f aca="false">T16+U16+V16</f>
        <v>0</v>
      </c>
      <c r="T16" s="263" t="n">
        <v>0</v>
      </c>
      <c r="U16" s="263" t="n">
        <v>0</v>
      </c>
      <c r="V16" s="265" t="n">
        <v>0</v>
      </c>
      <c r="W16" s="260" t="n">
        <f aca="false">AA16+AE16+AI16+AM16+AQ16+AU16</f>
        <v>0</v>
      </c>
      <c r="X16" s="261" t="n">
        <f aca="false">AB16+AF16+AJ16+AN16+AR16+AV16</f>
        <v>0</v>
      </c>
      <c r="Y16" s="261" t="n">
        <f aca="false">AC16+AG16+AK16+AO16+AS16+AW16</f>
        <v>0</v>
      </c>
      <c r="Z16" s="261" t="n">
        <f aca="false">AD16+AH16+AL16+AP16+AT16+AX16</f>
        <v>0</v>
      </c>
      <c r="AA16" s="260" t="n">
        <f aca="false">AB16+AC16+AD16</f>
        <v>0</v>
      </c>
      <c r="AB16" s="263" t="n">
        <v>0</v>
      </c>
      <c r="AC16" s="263" t="n">
        <v>0</v>
      </c>
      <c r="AD16" s="264" t="n">
        <v>0</v>
      </c>
      <c r="AE16" s="260" t="n">
        <f aca="false">AF16+AG16+AH16</f>
        <v>0</v>
      </c>
      <c r="AF16" s="263" t="n">
        <v>0</v>
      </c>
      <c r="AG16" s="263" t="n">
        <v>0</v>
      </c>
      <c r="AH16" s="264" t="n">
        <v>0</v>
      </c>
      <c r="AI16" s="260" t="n">
        <f aca="false">AJ16+AK16+AL16</f>
        <v>0</v>
      </c>
      <c r="AJ16" s="263" t="n">
        <v>0</v>
      </c>
      <c r="AK16" s="263" t="n">
        <v>0</v>
      </c>
      <c r="AL16" s="264" t="n">
        <v>0</v>
      </c>
      <c r="AM16" s="260" t="n">
        <f aca="false">AN16+AO16+AP16</f>
        <v>0</v>
      </c>
      <c r="AN16" s="263" t="n">
        <v>0</v>
      </c>
      <c r="AO16" s="263" t="n">
        <v>0</v>
      </c>
      <c r="AP16" s="264" t="n">
        <v>0</v>
      </c>
      <c r="AQ16" s="260" t="n">
        <f aca="false">AR16+AS16+AT16</f>
        <v>0</v>
      </c>
      <c r="AR16" s="263" t="n">
        <v>0</v>
      </c>
      <c r="AS16" s="263" t="n">
        <v>0</v>
      </c>
      <c r="AT16" s="264" t="n">
        <v>0</v>
      </c>
      <c r="AU16" s="260" t="n">
        <f aca="false">AV16+AW16+AX16</f>
        <v>0</v>
      </c>
      <c r="AV16" s="263" t="n">
        <v>0</v>
      </c>
      <c r="AW16" s="263" t="n">
        <v>0</v>
      </c>
      <c r="AX16" s="264" t="n">
        <v>0</v>
      </c>
    </row>
    <row r="17" customFormat="false" ht="15" hidden="false" customHeight="false" outlineLevel="0" collapsed="false">
      <c r="A17" s="266" t="n">
        <v>12</v>
      </c>
      <c r="B17" s="259" t="str">
        <f aca="false">'II. Проф членство'!B17</f>
        <v>ППОО "……….."</v>
      </c>
      <c r="C17" s="260" t="n">
        <f aca="false">G17+K17+O17+S17</f>
        <v>0</v>
      </c>
      <c r="D17" s="261" t="n">
        <f aca="false">H17+L17+T17+P17</f>
        <v>0</v>
      </c>
      <c r="E17" s="261" t="n">
        <f aca="false">I17+Q17+M17+U17</f>
        <v>0</v>
      </c>
      <c r="F17" s="262" t="n">
        <f aca="false">J17+R17+N17+V17</f>
        <v>0</v>
      </c>
      <c r="G17" s="260" t="n">
        <f aca="false">H17+I17+J17</f>
        <v>0</v>
      </c>
      <c r="H17" s="263" t="n">
        <v>0</v>
      </c>
      <c r="I17" s="263" t="n">
        <v>0</v>
      </c>
      <c r="J17" s="264" t="n">
        <v>0</v>
      </c>
      <c r="K17" s="260" t="n">
        <f aca="false">L17+M17+N17</f>
        <v>0</v>
      </c>
      <c r="L17" s="263" t="n">
        <v>0</v>
      </c>
      <c r="M17" s="263" t="n">
        <v>0</v>
      </c>
      <c r="N17" s="264" t="n">
        <v>0</v>
      </c>
      <c r="O17" s="260" t="n">
        <f aca="false">P17+Q17+R17</f>
        <v>0</v>
      </c>
      <c r="P17" s="263" t="n">
        <v>0</v>
      </c>
      <c r="Q17" s="263" t="n">
        <v>0</v>
      </c>
      <c r="R17" s="264" t="n">
        <v>0</v>
      </c>
      <c r="S17" s="260" t="n">
        <f aca="false">T17+U17+V17</f>
        <v>0</v>
      </c>
      <c r="T17" s="263" t="n">
        <v>0</v>
      </c>
      <c r="U17" s="263" t="n">
        <v>0</v>
      </c>
      <c r="V17" s="265" t="n">
        <v>0</v>
      </c>
      <c r="W17" s="260" t="n">
        <f aca="false">AA17+AE17+AI17+AM17+AQ17+AU17</f>
        <v>0</v>
      </c>
      <c r="X17" s="261" t="n">
        <f aca="false">AB17+AF17+AJ17+AN17+AR17+AV17</f>
        <v>0</v>
      </c>
      <c r="Y17" s="261" t="n">
        <f aca="false">AC17+AG17+AK17+AO17+AS17+AW17</f>
        <v>0</v>
      </c>
      <c r="Z17" s="261" t="n">
        <f aca="false">AD17+AH17+AL17+AP17+AT17+AX17</f>
        <v>0</v>
      </c>
      <c r="AA17" s="260" t="n">
        <f aca="false">AB17+AC17+AD17</f>
        <v>0</v>
      </c>
      <c r="AB17" s="263" t="n">
        <v>0</v>
      </c>
      <c r="AC17" s="263" t="n">
        <v>0</v>
      </c>
      <c r="AD17" s="264" t="n">
        <v>0</v>
      </c>
      <c r="AE17" s="260" t="n">
        <f aca="false">AF17+AG17+AH17</f>
        <v>0</v>
      </c>
      <c r="AF17" s="263" t="n">
        <v>0</v>
      </c>
      <c r="AG17" s="263" t="n">
        <v>0</v>
      </c>
      <c r="AH17" s="264" t="n">
        <v>0</v>
      </c>
      <c r="AI17" s="260" t="n">
        <f aca="false">AJ17+AK17+AL17</f>
        <v>0</v>
      </c>
      <c r="AJ17" s="263" t="n">
        <v>0</v>
      </c>
      <c r="AK17" s="263" t="n">
        <v>0</v>
      </c>
      <c r="AL17" s="264" t="n">
        <v>0</v>
      </c>
      <c r="AM17" s="260" t="n">
        <f aca="false">AN17+AO17+AP17</f>
        <v>0</v>
      </c>
      <c r="AN17" s="263" t="n">
        <v>0</v>
      </c>
      <c r="AO17" s="263" t="n">
        <v>0</v>
      </c>
      <c r="AP17" s="264" t="n">
        <v>0</v>
      </c>
      <c r="AQ17" s="260" t="n">
        <f aca="false">AR17+AS17+AT17</f>
        <v>0</v>
      </c>
      <c r="AR17" s="263" t="n">
        <v>0</v>
      </c>
      <c r="AS17" s="263" t="n">
        <v>0</v>
      </c>
      <c r="AT17" s="264" t="n">
        <v>0</v>
      </c>
      <c r="AU17" s="260" t="n">
        <f aca="false">AV17+AW17+AX17</f>
        <v>0</v>
      </c>
      <c r="AV17" s="263" t="n">
        <v>0</v>
      </c>
      <c r="AW17" s="263" t="n">
        <v>0</v>
      </c>
      <c r="AX17" s="264" t="n">
        <v>0</v>
      </c>
    </row>
    <row r="18" customFormat="false" ht="15" hidden="false" customHeight="false" outlineLevel="0" collapsed="false">
      <c r="A18" s="244" t="n">
        <v>13</v>
      </c>
      <c r="B18" s="259" t="str">
        <f aca="false">'II. Проф членство'!B18</f>
        <v>ППОО "……….."</v>
      </c>
      <c r="C18" s="260" t="n">
        <f aca="false">G18+K18+O18+S18</f>
        <v>0</v>
      </c>
      <c r="D18" s="261" t="n">
        <f aca="false">H18+L18+T18+P18</f>
        <v>0</v>
      </c>
      <c r="E18" s="261" t="n">
        <f aca="false">I18+Q18+M18+U18</f>
        <v>0</v>
      </c>
      <c r="F18" s="262" t="n">
        <f aca="false">J18+R18+N18+V18</f>
        <v>0</v>
      </c>
      <c r="G18" s="260" t="n">
        <f aca="false">H18+I18+J18</f>
        <v>0</v>
      </c>
      <c r="H18" s="263" t="n">
        <v>0</v>
      </c>
      <c r="I18" s="263" t="n">
        <v>0</v>
      </c>
      <c r="J18" s="264" t="n">
        <v>0</v>
      </c>
      <c r="K18" s="260" t="n">
        <f aca="false">L18+M18+N18</f>
        <v>0</v>
      </c>
      <c r="L18" s="263" t="n">
        <v>0</v>
      </c>
      <c r="M18" s="263" t="n">
        <v>0</v>
      </c>
      <c r="N18" s="264" t="n">
        <v>0</v>
      </c>
      <c r="O18" s="260" t="n">
        <f aca="false">P18+Q18+R18</f>
        <v>0</v>
      </c>
      <c r="P18" s="263" t="n">
        <v>0</v>
      </c>
      <c r="Q18" s="263" t="n">
        <v>0</v>
      </c>
      <c r="R18" s="264" t="n">
        <v>0</v>
      </c>
      <c r="S18" s="260" t="n">
        <f aca="false">T18+U18+V18</f>
        <v>0</v>
      </c>
      <c r="T18" s="263" t="n">
        <v>0</v>
      </c>
      <c r="U18" s="263" t="n">
        <v>0</v>
      </c>
      <c r="V18" s="265" t="n">
        <v>0</v>
      </c>
      <c r="W18" s="260" t="n">
        <f aca="false">AA18+AE18+AI18+AM18+AQ18+AU18</f>
        <v>0</v>
      </c>
      <c r="X18" s="261" t="n">
        <f aca="false">AB18+AF18+AJ18+AN18+AR18+AV18</f>
        <v>0</v>
      </c>
      <c r="Y18" s="261" t="n">
        <f aca="false">AC18+AG18+AK18+AO18+AS18+AW18</f>
        <v>0</v>
      </c>
      <c r="Z18" s="261" t="n">
        <f aca="false">AD18+AH18+AL18+AP18+AT18+AX18</f>
        <v>0</v>
      </c>
      <c r="AA18" s="260" t="n">
        <f aca="false">AB18+AC18+AD18</f>
        <v>0</v>
      </c>
      <c r="AB18" s="263" t="n">
        <v>0</v>
      </c>
      <c r="AC18" s="263" t="n">
        <v>0</v>
      </c>
      <c r="AD18" s="264" t="n">
        <v>0</v>
      </c>
      <c r="AE18" s="260" t="n">
        <f aca="false">AF18+AG18+AH18</f>
        <v>0</v>
      </c>
      <c r="AF18" s="263" t="n">
        <v>0</v>
      </c>
      <c r="AG18" s="263" t="n">
        <v>0</v>
      </c>
      <c r="AH18" s="264" t="n">
        <v>0</v>
      </c>
      <c r="AI18" s="260" t="n">
        <f aca="false">AJ18+AK18+AL18</f>
        <v>0</v>
      </c>
      <c r="AJ18" s="263" t="n">
        <v>0</v>
      </c>
      <c r="AK18" s="263" t="n">
        <v>0</v>
      </c>
      <c r="AL18" s="264" t="n">
        <v>0</v>
      </c>
      <c r="AM18" s="260" t="n">
        <f aca="false">AN18+AO18+AP18</f>
        <v>0</v>
      </c>
      <c r="AN18" s="263" t="n">
        <v>0</v>
      </c>
      <c r="AO18" s="263" t="n">
        <v>0</v>
      </c>
      <c r="AP18" s="264" t="n">
        <v>0</v>
      </c>
      <c r="AQ18" s="260" t="n">
        <f aca="false">AR18+AS18+AT18</f>
        <v>0</v>
      </c>
      <c r="AR18" s="263" t="n">
        <v>0</v>
      </c>
      <c r="AS18" s="263" t="n">
        <v>0</v>
      </c>
      <c r="AT18" s="264" t="n">
        <v>0</v>
      </c>
      <c r="AU18" s="260" t="n">
        <f aca="false">AV18+AW18+AX18</f>
        <v>0</v>
      </c>
      <c r="AV18" s="263" t="n">
        <v>0</v>
      </c>
      <c r="AW18" s="263" t="n">
        <v>0</v>
      </c>
      <c r="AX18" s="264" t="n">
        <v>0</v>
      </c>
    </row>
    <row r="19" customFormat="false" ht="15" hidden="false" customHeight="false" outlineLevel="0" collapsed="false">
      <c r="A19" s="266" t="n">
        <v>14</v>
      </c>
      <c r="B19" s="259" t="str">
        <f aca="false">'II. Проф членство'!B19</f>
        <v>ППОО "……….."</v>
      </c>
      <c r="C19" s="260" t="n">
        <f aca="false">G19+K19+O19+S19</f>
        <v>0</v>
      </c>
      <c r="D19" s="261" t="n">
        <f aca="false">H19+L19+T19+P19</f>
        <v>0</v>
      </c>
      <c r="E19" s="261" t="n">
        <f aca="false">I19+Q19+M19+U19</f>
        <v>0</v>
      </c>
      <c r="F19" s="262" t="n">
        <f aca="false">J19+R19+N19+V19</f>
        <v>0</v>
      </c>
      <c r="G19" s="260" t="n">
        <f aca="false">H19+I19+J19</f>
        <v>0</v>
      </c>
      <c r="H19" s="263" t="n">
        <v>0</v>
      </c>
      <c r="I19" s="263" t="n">
        <v>0</v>
      </c>
      <c r="J19" s="264" t="n">
        <v>0</v>
      </c>
      <c r="K19" s="260" t="n">
        <f aca="false">L19+M19+N19</f>
        <v>0</v>
      </c>
      <c r="L19" s="263" t="n">
        <v>0</v>
      </c>
      <c r="M19" s="263" t="n">
        <v>0</v>
      </c>
      <c r="N19" s="264" t="n">
        <v>0</v>
      </c>
      <c r="O19" s="260" t="n">
        <f aca="false">P19+Q19+R19</f>
        <v>0</v>
      </c>
      <c r="P19" s="263" t="n">
        <v>0</v>
      </c>
      <c r="Q19" s="263" t="n">
        <v>0</v>
      </c>
      <c r="R19" s="264" t="n">
        <v>0</v>
      </c>
      <c r="S19" s="260" t="n">
        <f aca="false">T19+U19+V19</f>
        <v>0</v>
      </c>
      <c r="T19" s="263" t="n">
        <v>0</v>
      </c>
      <c r="U19" s="263" t="n">
        <v>0</v>
      </c>
      <c r="V19" s="265" t="n">
        <v>0</v>
      </c>
      <c r="W19" s="260" t="n">
        <f aca="false">AA19+AE19+AI19+AM19+AQ19+AU19</f>
        <v>0</v>
      </c>
      <c r="X19" s="261" t="n">
        <f aca="false">AB19+AF19+AJ19+AN19+AR19+AV19</f>
        <v>0</v>
      </c>
      <c r="Y19" s="261" t="n">
        <f aca="false">AC19+AG19+AK19+AO19+AS19+AW19</f>
        <v>0</v>
      </c>
      <c r="Z19" s="261" t="n">
        <f aca="false">AD19+AH19+AL19+AP19+AT19+AX19</f>
        <v>0</v>
      </c>
      <c r="AA19" s="260" t="n">
        <f aca="false">AB19+AC19+AD19</f>
        <v>0</v>
      </c>
      <c r="AB19" s="263" t="n">
        <v>0</v>
      </c>
      <c r="AC19" s="263" t="n">
        <v>0</v>
      </c>
      <c r="AD19" s="264" t="n">
        <v>0</v>
      </c>
      <c r="AE19" s="260" t="n">
        <f aca="false">AF19+AG19+AH19</f>
        <v>0</v>
      </c>
      <c r="AF19" s="263" t="n">
        <v>0</v>
      </c>
      <c r="AG19" s="263" t="n">
        <v>0</v>
      </c>
      <c r="AH19" s="264" t="n">
        <v>0</v>
      </c>
      <c r="AI19" s="260" t="n">
        <f aca="false">AJ19+AK19+AL19</f>
        <v>0</v>
      </c>
      <c r="AJ19" s="263" t="n">
        <v>0</v>
      </c>
      <c r="AK19" s="263" t="n">
        <v>0</v>
      </c>
      <c r="AL19" s="264" t="n">
        <v>0</v>
      </c>
      <c r="AM19" s="260" t="n">
        <f aca="false">AN19+AO19+AP19</f>
        <v>0</v>
      </c>
      <c r="AN19" s="263" t="n">
        <v>0</v>
      </c>
      <c r="AO19" s="263" t="n">
        <v>0</v>
      </c>
      <c r="AP19" s="264" t="n">
        <v>0</v>
      </c>
      <c r="AQ19" s="260" t="n">
        <f aca="false">AR19+AS19+AT19</f>
        <v>0</v>
      </c>
      <c r="AR19" s="263" t="n">
        <v>0</v>
      </c>
      <c r="AS19" s="263" t="n">
        <v>0</v>
      </c>
      <c r="AT19" s="264" t="n">
        <v>0</v>
      </c>
      <c r="AU19" s="260" t="n">
        <f aca="false">AV19+AW19+AX19</f>
        <v>0</v>
      </c>
      <c r="AV19" s="263" t="n">
        <v>0</v>
      </c>
      <c r="AW19" s="263" t="n">
        <v>0</v>
      </c>
      <c r="AX19" s="264" t="n">
        <v>0</v>
      </c>
    </row>
    <row r="20" customFormat="false" ht="15" hidden="false" customHeight="false" outlineLevel="0" collapsed="false">
      <c r="A20" s="244" t="n">
        <v>15</v>
      </c>
      <c r="B20" s="259" t="str">
        <f aca="false">'II. Проф членство'!B20</f>
        <v>ППОО "……….."</v>
      </c>
      <c r="C20" s="260" t="n">
        <f aca="false">G20+K20+O20+S20</f>
        <v>0</v>
      </c>
      <c r="D20" s="261" t="n">
        <f aca="false">H20+L20+T20+P20</f>
        <v>0</v>
      </c>
      <c r="E20" s="261" t="n">
        <f aca="false">I20+Q20+M20+U20</f>
        <v>0</v>
      </c>
      <c r="F20" s="262" t="n">
        <f aca="false">J20+R20+N20+V20</f>
        <v>0</v>
      </c>
      <c r="G20" s="260" t="n">
        <f aca="false">H20+I20+J20</f>
        <v>0</v>
      </c>
      <c r="H20" s="263" t="n">
        <v>0</v>
      </c>
      <c r="I20" s="263" t="n">
        <v>0</v>
      </c>
      <c r="J20" s="264" t="n">
        <v>0</v>
      </c>
      <c r="K20" s="260" t="n">
        <f aca="false">L20+M20+N20</f>
        <v>0</v>
      </c>
      <c r="L20" s="263" t="n">
        <v>0</v>
      </c>
      <c r="M20" s="263" t="n">
        <v>0</v>
      </c>
      <c r="N20" s="264" t="n">
        <v>0</v>
      </c>
      <c r="O20" s="260" t="n">
        <f aca="false">P20+Q20+R20</f>
        <v>0</v>
      </c>
      <c r="P20" s="263" t="n">
        <v>0</v>
      </c>
      <c r="Q20" s="263" t="n">
        <v>0</v>
      </c>
      <c r="R20" s="264" t="n">
        <v>0</v>
      </c>
      <c r="S20" s="260" t="n">
        <f aca="false">T20+U20+V20</f>
        <v>0</v>
      </c>
      <c r="T20" s="263" t="n">
        <v>0</v>
      </c>
      <c r="U20" s="263" t="n">
        <v>0</v>
      </c>
      <c r="V20" s="265" t="n">
        <v>0</v>
      </c>
      <c r="W20" s="260" t="n">
        <f aca="false">AA20+AE20+AI20+AM20+AQ20+AU20</f>
        <v>0</v>
      </c>
      <c r="X20" s="261" t="n">
        <f aca="false">AB20+AF20+AJ20+AN20+AR20+AV20</f>
        <v>0</v>
      </c>
      <c r="Y20" s="261" t="n">
        <f aca="false">AC20+AG20+AK20+AO20+AS20+AW20</f>
        <v>0</v>
      </c>
      <c r="Z20" s="261" t="n">
        <f aca="false">AD20+AH20+AL20+AP20+AT20+AX20</f>
        <v>0</v>
      </c>
      <c r="AA20" s="260" t="n">
        <f aca="false">AB20+AC20+AD20</f>
        <v>0</v>
      </c>
      <c r="AB20" s="263" t="n">
        <v>0</v>
      </c>
      <c r="AC20" s="263" t="n">
        <v>0</v>
      </c>
      <c r="AD20" s="264" t="n">
        <v>0</v>
      </c>
      <c r="AE20" s="260" t="n">
        <f aca="false">AF20+AG20+AH20</f>
        <v>0</v>
      </c>
      <c r="AF20" s="263" t="n">
        <v>0</v>
      </c>
      <c r="AG20" s="263" t="n">
        <v>0</v>
      </c>
      <c r="AH20" s="264" t="n">
        <v>0</v>
      </c>
      <c r="AI20" s="260" t="n">
        <f aca="false">AJ20+AK20+AL20</f>
        <v>0</v>
      </c>
      <c r="AJ20" s="263" t="n">
        <v>0</v>
      </c>
      <c r="AK20" s="263" t="n">
        <v>0</v>
      </c>
      <c r="AL20" s="264" t="n">
        <v>0</v>
      </c>
      <c r="AM20" s="260" t="n">
        <f aca="false">AN20+AO20+AP20</f>
        <v>0</v>
      </c>
      <c r="AN20" s="263" t="n">
        <v>0</v>
      </c>
      <c r="AO20" s="263" t="n">
        <v>0</v>
      </c>
      <c r="AP20" s="264" t="n">
        <v>0</v>
      </c>
      <c r="AQ20" s="260" t="n">
        <f aca="false">AR20+AS20+AT20</f>
        <v>0</v>
      </c>
      <c r="AR20" s="263" t="n">
        <v>0</v>
      </c>
      <c r="AS20" s="263" t="n">
        <v>0</v>
      </c>
      <c r="AT20" s="264" t="n">
        <v>0</v>
      </c>
      <c r="AU20" s="260" t="n">
        <f aca="false">AV20+AW20+AX20</f>
        <v>0</v>
      </c>
      <c r="AV20" s="263" t="n">
        <v>0</v>
      </c>
      <c r="AW20" s="263" t="n">
        <v>0</v>
      </c>
      <c r="AX20" s="264" t="n">
        <v>0</v>
      </c>
    </row>
    <row r="21" customFormat="false" ht="15" hidden="false" customHeight="false" outlineLevel="0" collapsed="false">
      <c r="A21" s="266" t="n">
        <v>16</v>
      </c>
      <c r="B21" s="259" t="str">
        <f aca="false">'II. Проф членство'!B21</f>
        <v>ППОО "……….."</v>
      </c>
      <c r="C21" s="260" t="n">
        <f aca="false">G21+K21+O21+S21</f>
        <v>0</v>
      </c>
      <c r="D21" s="261" t="n">
        <f aca="false">H21+L21+T21+P21</f>
        <v>0</v>
      </c>
      <c r="E21" s="261" t="n">
        <f aca="false">I21+Q21+M21+U21</f>
        <v>0</v>
      </c>
      <c r="F21" s="262" t="n">
        <f aca="false">J21+R21+N21+V21</f>
        <v>0</v>
      </c>
      <c r="G21" s="260" t="n">
        <f aca="false">H21+I21+J21</f>
        <v>0</v>
      </c>
      <c r="H21" s="263" t="n">
        <v>0</v>
      </c>
      <c r="I21" s="263" t="n">
        <v>0</v>
      </c>
      <c r="J21" s="264" t="n">
        <v>0</v>
      </c>
      <c r="K21" s="260" t="n">
        <f aca="false">L21+M21+N21</f>
        <v>0</v>
      </c>
      <c r="L21" s="263" t="n">
        <v>0</v>
      </c>
      <c r="M21" s="263" t="n">
        <v>0</v>
      </c>
      <c r="N21" s="264" t="n">
        <v>0</v>
      </c>
      <c r="O21" s="260" t="n">
        <f aca="false">P21+Q21+R21</f>
        <v>0</v>
      </c>
      <c r="P21" s="263" t="n">
        <v>0</v>
      </c>
      <c r="Q21" s="263" t="n">
        <v>0</v>
      </c>
      <c r="R21" s="264" t="n">
        <v>0</v>
      </c>
      <c r="S21" s="260" t="n">
        <f aca="false">T21+U21+V21</f>
        <v>0</v>
      </c>
      <c r="T21" s="263" t="n">
        <v>0</v>
      </c>
      <c r="U21" s="263" t="n">
        <v>0</v>
      </c>
      <c r="V21" s="265" t="n">
        <v>0</v>
      </c>
      <c r="W21" s="260" t="n">
        <f aca="false">AA21+AE21+AI21+AM21+AQ21+AU21</f>
        <v>0</v>
      </c>
      <c r="X21" s="261" t="n">
        <f aca="false">AB21+AF21+AJ21+AN21+AR21+AV21</f>
        <v>0</v>
      </c>
      <c r="Y21" s="261" t="n">
        <f aca="false">AC21+AG21+AK21+AO21+AS21+AW21</f>
        <v>0</v>
      </c>
      <c r="Z21" s="261" t="n">
        <f aca="false">AD21+AH21+AL21+AP21+AT21+AX21</f>
        <v>0</v>
      </c>
      <c r="AA21" s="260" t="n">
        <f aca="false">AB21+AC21+AD21</f>
        <v>0</v>
      </c>
      <c r="AB21" s="263" t="n">
        <v>0</v>
      </c>
      <c r="AC21" s="263" t="n">
        <v>0</v>
      </c>
      <c r="AD21" s="264" t="n">
        <v>0</v>
      </c>
      <c r="AE21" s="260" t="n">
        <f aca="false">AF21+AG21+AH21</f>
        <v>0</v>
      </c>
      <c r="AF21" s="263" t="n">
        <v>0</v>
      </c>
      <c r="AG21" s="263" t="n">
        <v>0</v>
      </c>
      <c r="AH21" s="264" t="n">
        <v>0</v>
      </c>
      <c r="AI21" s="260" t="n">
        <f aca="false">AJ21+AK21+AL21</f>
        <v>0</v>
      </c>
      <c r="AJ21" s="263" t="n">
        <v>0</v>
      </c>
      <c r="AK21" s="263" t="n">
        <v>0</v>
      </c>
      <c r="AL21" s="264" t="n">
        <v>0</v>
      </c>
      <c r="AM21" s="260" t="n">
        <f aca="false">AN21+AO21+AP21</f>
        <v>0</v>
      </c>
      <c r="AN21" s="263" t="n">
        <v>0</v>
      </c>
      <c r="AO21" s="263" t="n">
        <v>0</v>
      </c>
      <c r="AP21" s="264" t="n">
        <v>0</v>
      </c>
      <c r="AQ21" s="260" t="n">
        <f aca="false">AR21+AS21+AT21</f>
        <v>0</v>
      </c>
      <c r="AR21" s="263" t="n">
        <v>0</v>
      </c>
      <c r="AS21" s="263" t="n">
        <v>0</v>
      </c>
      <c r="AT21" s="264" t="n">
        <v>0</v>
      </c>
      <c r="AU21" s="260" t="n">
        <f aca="false">AV21+AW21+AX21</f>
        <v>0</v>
      </c>
      <c r="AV21" s="263" t="n">
        <v>0</v>
      </c>
      <c r="AW21" s="263" t="n">
        <v>0</v>
      </c>
      <c r="AX21" s="264" t="n">
        <v>0</v>
      </c>
    </row>
    <row r="22" customFormat="false" ht="15" hidden="false" customHeight="false" outlineLevel="0" collapsed="false">
      <c r="A22" s="244" t="n">
        <v>17</v>
      </c>
      <c r="B22" s="259" t="str">
        <f aca="false">'II. Проф членство'!B22</f>
        <v>ППОО "……….."</v>
      </c>
      <c r="C22" s="260" t="n">
        <f aca="false">G22+K22+O22+S22</f>
        <v>0</v>
      </c>
      <c r="D22" s="261" t="n">
        <f aca="false">H22+L22+T22+P22</f>
        <v>0</v>
      </c>
      <c r="E22" s="261" t="n">
        <f aca="false">I22+Q22+M22+U22</f>
        <v>0</v>
      </c>
      <c r="F22" s="262" t="n">
        <f aca="false">J22+R22+N22+V22</f>
        <v>0</v>
      </c>
      <c r="G22" s="260" t="n">
        <f aca="false">H22+I22+J22</f>
        <v>0</v>
      </c>
      <c r="H22" s="263" t="n">
        <v>0</v>
      </c>
      <c r="I22" s="263" t="n">
        <v>0</v>
      </c>
      <c r="J22" s="264" t="n">
        <v>0</v>
      </c>
      <c r="K22" s="260" t="n">
        <f aca="false">L22+M22+N22</f>
        <v>0</v>
      </c>
      <c r="L22" s="263" t="n">
        <v>0</v>
      </c>
      <c r="M22" s="263" t="n">
        <v>0</v>
      </c>
      <c r="N22" s="264" t="n">
        <v>0</v>
      </c>
      <c r="O22" s="260" t="n">
        <f aca="false">P22+Q22+R22</f>
        <v>0</v>
      </c>
      <c r="P22" s="263" t="n">
        <v>0</v>
      </c>
      <c r="Q22" s="263" t="n">
        <v>0</v>
      </c>
      <c r="R22" s="264" t="n">
        <v>0</v>
      </c>
      <c r="S22" s="260" t="n">
        <f aca="false">T22+U22+V22</f>
        <v>0</v>
      </c>
      <c r="T22" s="263" t="n">
        <v>0</v>
      </c>
      <c r="U22" s="263" t="n">
        <v>0</v>
      </c>
      <c r="V22" s="265" t="n">
        <v>0</v>
      </c>
      <c r="W22" s="260" t="n">
        <f aca="false">AA22+AE22+AI22+AM22+AQ22+AU22</f>
        <v>0</v>
      </c>
      <c r="X22" s="261" t="n">
        <f aca="false">AB22+AF22+AJ22+AN22+AR22+AV22</f>
        <v>0</v>
      </c>
      <c r="Y22" s="261" t="n">
        <f aca="false">AC22+AG22+AK22+AO22+AS22+AW22</f>
        <v>0</v>
      </c>
      <c r="Z22" s="261" t="n">
        <f aca="false">AD22+AH22+AL22+AP22+AT22+AX22</f>
        <v>0</v>
      </c>
      <c r="AA22" s="260" t="n">
        <f aca="false">AB22+AC22+AD22</f>
        <v>0</v>
      </c>
      <c r="AB22" s="263" t="n">
        <v>0</v>
      </c>
      <c r="AC22" s="263" t="n">
        <v>0</v>
      </c>
      <c r="AD22" s="264" t="n">
        <v>0</v>
      </c>
      <c r="AE22" s="260" t="n">
        <f aca="false">AF22+AG22+AH22</f>
        <v>0</v>
      </c>
      <c r="AF22" s="263" t="n">
        <v>0</v>
      </c>
      <c r="AG22" s="263" t="n">
        <v>0</v>
      </c>
      <c r="AH22" s="264" t="n">
        <v>0</v>
      </c>
      <c r="AI22" s="260" t="n">
        <f aca="false">AJ22+AK22+AL22</f>
        <v>0</v>
      </c>
      <c r="AJ22" s="263" t="n">
        <v>0</v>
      </c>
      <c r="AK22" s="263" t="n">
        <v>0</v>
      </c>
      <c r="AL22" s="264" t="n">
        <v>0</v>
      </c>
      <c r="AM22" s="260" t="n">
        <f aca="false">AN22+AO22+AP22</f>
        <v>0</v>
      </c>
      <c r="AN22" s="263" t="n">
        <v>0</v>
      </c>
      <c r="AO22" s="263" t="n">
        <v>0</v>
      </c>
      <c r="AP22" s="264" t="n">
        <v>0</v>
      </c>
      <c r="AQ22" s="260" t="n">
        <f aca="false">AR22+AS22+AT22</f>
        <v>0</v>
      </c>
      <c r="AR22" s="263" t="n">
        <v>0</v>
      </c>
      <c r="AS22" s="263" t="n">
        <v>0</v>
      </c>
      <c r="AT22" s="264" t="n">
        <v>0</v>
      </c>
      <c r="AU22" s="260" t="n">
        <f aca="false">AV22+AW22+AX22</f>
        <v>0</v>
      </c>
      <c r="AV22" s="263" t="n">
        <v>0</v>
      </c>
      <c r="AW22" s="263" t="n">
        <v>0</v>
      </c>
      <c r="AX22" s="264" t="n">
        <v>0</v>
      </c>
    </row>
    <row r="23" customFormat="false" ht="15" hidden="false" customHeight="false" outlineLevel="0" collapsed="false">
      <c r="A23" s="266" t="n">
        <v>18</v>
      </c>
      <c r="B23" s="259" t="str">
        <f aca="false">'II. Проф членство'!B23</f>
        <v>ППОО "……….."</v>
      </c>
      <c r="C23" s="260" t="n">
        <f aca="false">G23+K23+O23+S23</f>
        <v>0</v>
      </c>
      <c r="D23" s="261" t="n">
        <f aca="false">H23+L23+T23+P23</f>
        <v>0</v>
      </c>
      <c r="E23" s="261" t="n">
        <f aca="false">I23+Q23+M23+U23</f>
        <v>0</v>
      </c>
      <c r="F23" s="262" t="n">
        <f aca="false">J23+R23+N23+V23</f>
        <v>0</v>
      </c>
      <c r="G23" s="260" t="n">
        <f aca="false">H23+I23+J23</f>
        <v>0</v>
      </c>
      <c r="H23" s="263" t="n">
        <v>0</v>
      </c>
      <c r="I23" s="263" t="n">
        <v>0</v>
      </c>
      <c r="J23" s="264" t="n">
        <v>0</v>
      </c>
      <c r="K23" s="260" t="n">
        <f aca="false">L23+M23+N23</f>
        <v>0</v>
      </c>
      <c r="L23" s="263" t="n">
        <v>0</v>
      </c>
      <c r="M23" s="263" t="n">
        <v>0</v>
      </c>
      <c r="N23" s="264" t="n">
        <v>0</v>
      </c>
      <c r="O23" s="260" t="n">
        <f aca="false">P23+Q23+R23</f>
        <v>0</v>
      </c>
      <c r="P23" s="263" t="n">
        <v>0</v>
      </c>
      <c r="Q23" s="263" t="n">
        <v>0</v>
      </c>
      <c r="R23" s="264" t="n">
        <v>0</v>
      </c>
      <c r="S23" s="260" t="n">
        <f aca="false">T23+U23+V23</f>
        <v>0</v>
      </c>
      <c r="T23" s="263" t="n">
        <v>0</v>
      </c>
      <c r="U23" s="263" t="n">
        <v>0</v>
      </c>
      <c r="V23" s="265" t="n">
        <v>0</v>
      </c>
      <c r="W23" s="260" t="n">
        <f aca="false">AA23+AE23+AI23+AM23+AQ23+AU23</f>
        <v>0</v>
      </c>
      <c r="X23" s="261" t="n">
        <f aca="false">AB23+AF23+AJ23+AN23+AR23+AV23</f>
        <v>0</v>
      </c>
      <c r="Y23" s="261" t="n">
        <f aca="false">AC23+AG23+AK23+AO23+AS23+AW23</f>
        <v>0</v>
      </c>
      <c r="Z23" s="261" t="n">
        <f aca="false">AD23+AH23+AL23+AP23+AT23+AX23</f>
        <v>0</v>
      </c>
      <c r="AA23" s="260" t="n">
        <f aca="false">AB23+AC23+AD23</f>
        <v>0</v>
      </c>
      <c r="AB23" s="263" t="n">
        <v>0</v>
      </c>
      <c r="AC23" s="263" t="n">
        <v>0</v>
      </c>
      <c r="AD23" s="264" t="n">
        <v>0</v>
      </c>
      <c r="AE23" s="260" t="n">
        <f aca="false">AF23+AG23+AH23</f>
        <v>0</v>
      </c>
      <c r="AF23" s="263" t="n">
        <v>0</v>
      </c>
      <c r="AG23" s="263" t="n">
        <v>0</v>
      </c>
      <c r="AH23" s="264" t="n">
        <v>0</v>
      </c>
      <c r="AI23" s="260" t="n">
        <f aca="false">AJ23+AK23+AL23</f>
        <v>0</v>
      </c>
      <c r="AJ23" s="263" t="n">
        <v>0</v>
      </c>
      <c r="AK23" s="263" t="n">
        <v>0</v>
      </c>
      <c r="AL23" s="264" t="n">
        <v>0</v>
      </c>
      <c r="AM23" s="260" t="n">
        <f aca="false">AN23+AO23+AP23</f>
        <v>0</v>
      </c>
      <c r="AN23" s="263" t="n">
        <v>0</v>
      </c>
      <c r="AO23" s="263" t="n">
        <v>0</v>
      </c>
      <c r="AP23" s="264" t="n">
        <v>0</v>
      </c>
      <c r="AQ23" s="260" t="n">
        <f aca="false">AR23+AS23+AT23</f>
        <v>0</v>
      </c>
      <c r="AR23" s="263" t="n">
        <v>0</v>
      </c>
      <c r="AS23" s="263" t="n">
        <v>0</v>
      </c>
      <c r="AT23" s="264" t="n">
        <v>0</v>
      </c>
      <c r="AU23" s="260" t="n">
        <f aca="false">AV23+AW23+AX23</f>
        <v>0</v>
      </c>
      <c r="AV23" s="263" t="n">
        <v>0</v>
      </c>
      <c r="AW23" s="263" t="n">
        <v>0</v>
      </c>
      <c r="AX23" s="264" t="n">
        <v>0</v>
      </c>
    </row>
    <row r="24" customFormat="false" ht="15" hidden="false" customHeight="false" outlineLevel="0" collapsed="false">
      <c r="A24" s="244" t="n">
        <v>19</v>
      </c>
      <c r="B24" s="259" t="str">
        <f aca="false">'II. Проф членство'!B24</f>
        <v>ППОО "……….."</v>
      </c>
      <c r="C24" s="260" t="n">
        <f aca="false">G24+K24+O24+S24</f>
        <v>0</v>
      </c>
      <c r="D24" s="261" t="n">
        <f aca="false">H24+L24+T24+P24</f>
        <v>0</v>
      </c>
      <c r="E24" s="261" t="n">
        <f aca="false">I24+Q24+M24+U24</f>
        <v>0</v>
      </c>
      <c r="F24" s="262" t="n">
        <f aca="false">J24+R24+N24+V24</f>
        <v>0</v>
      </c>
      <c r="G24" s="260" t="n">
        <f aca="false">H24+I24+J24</f>
        <v>0</v>
      </c>
      <c r="H24" s="263" t="n">
        <v>0</v>
      </c>
      <c r="I24" s="263" t="n">
        <v>0</v>
      </c>
      <c r="J24" s="264" t="n">
        <v>0</v>
      </c>
      <c r="K24" s="260" t="n">
        <f aca="false">L24+M24+N24</f>
        <v>0</v>
      </c>
      <c r="L24" s="263" t="n">
        <v>0</v>
      </c>
      <c r="M24" s="263" t="n">
        <v>0</v>
      </c>
      <c r="N24" s="264" t="n">
        <v>0</v>
      </c>
      <c r="O24" s="260" t="n">
        <f aca="false">P24+Q24+R24</f>
        <v>0</v>
      </c>
      <c r="P24" s="263" t="n">
        <v>0</v>
      </c>
      <c r="Q24" s="263" t="n">
        <v>0</v>
      </c>
      <c r="R24" s="264" t="n">
        <v>0</v>
      </c>
      <c r="S24" s="260" t="n">
        <f aca="false">T24+U24+V24</f>
        <v>0</v>
      </c>
      <c r="T24" s="263" t="n">
        <v>0</v>
      </c>
      <c r="U24" s="263" t="n">
        <v>0</v>
      </c>
      <c r="V24" s="265" t="n">
        <v>0</v>
      </c>
      <c r="W24" s="260" t="n">
        <f aca="false">AA24+AE24+AI24+AM24+AQ24+AU24</f>
        <v>0</v>
      </c>
      <c r="X24" s="261" t="n">
        <f aca="false">AB24+AF24+AJ24+AN24+AR24+AV24</f>
        <v>0</v>
      </c>
      <c r="Y24" s="261" t="n">
        <f aca="false">AC24+AG24+AK24+AO24+AS24+AW24</f>
        <v>0</v>
      </c>
      <c r="Z24" s="261" t="n">
        <f aca="false">AD24+AH24+AL24+AP24+AT24+AX24</f>
        <v>0</v>
      </c>
      <c r="AA24" s="260" t="n">
        <f aca="false">AB24+AC24+AD24</f>
        <v>0</v>
      </c>
      <c r="AB24" s="263" t="n">
        <v>0</v>
      </c>
      <c r="AC24" s="263" t="n">
        <v>0</v>
      </c>
      <c r="AD24" s="264" t="n">
        <v>0</v>
      </c>
      <c r="AE24" s="260" t="n">
        <f aca="false">AF24+AG24+AH24</f>
        <v>0</v>
      </c>
      <c r="AF24" s="263" t="n">
        <v>0</v>
      </c>
      <c r="AG24" s="263" t="n">
        <v>0</v>
      </c>
      <c r="AH24" s="264" t="n">
        <v>0</v>
      </c>
      <c r="AI24" s="260" t="n">
        <f aca="false">AJ24+AK24+AL24</f>
        <v>0</v>
      </c>
      <c r="AJ24" s="263" t="n">
        <v>0</v>
      </c>
      <c r="AK24" s="263" t="n">
        <v>0</v>
      </c>
      <c r="AL24" s="264" t="n">
        <v>0</v>
      </c>
      <c r="AM24" s="260" t="n">
        <f aca="false">AN24+AO24+AP24</f>
        <v>0</v>
      </c>
      <c r="AN24" s="263" t="n">
        <v>0</v>
      </c>
      <c r="AO24" s="263" t="n">
        <v>0</v>
      </c>
      <c r="AP24" s="264" t="n">
        <v>0</v>
      </c>
      <c r="AQ24" s="260" t="n">
        <f aca="false">AR24+AS24+AT24</f>
        <v>0</v>
      </c>
      <c r="AR24" s="263" t="n">
        <v>0</v>
      </c>
      <c r="AS24" s="263" t="n">
        <v>0</v>
      </c>
      <c r="AT24" s="264" t="n">
        <v>0</v>
      </c>
      <c r="AU24" s="260" t="n">
        <f aca="false">AV24+AW24+AX24</f>
        <v>0</v>
      </c>
      <c r="AV24" s="263" t="n">
        <v>0</v>
      </c>
      <c r="AW24" s="263" t="n">
        <v>0</v>
      </c>
      <c r="AX24" s="264" t="n">
        <v>0</v>
      </c>
    </row>
    <row r="25" customFormat="false" ht="15" hidden="false" customHeight="false" outlineLevel="0" collapsed="false">
      <c r="A25" s="266" t="n">
        <v>20</v>
      </c>
      <c r="B25" s="259" t="str">
        <f aca="false">'II. Проф членство'!B25</f>
        <v>ППОО "……….."</v>
      </c>
      <c r="C25" s="260" t="n">
        <f aca="false">G25+K25+O25+S25</f>
        <v>0</v>
      </c>
      <c r="D25" s="261" t="n">
        <f aca="false">H25+L25+T25+P25</f>
        <v>0</v>
      </c>
      <c r="E25" s="261" t="n">
        <f aca="false">I25+Q25+M25+U25</f>
        <v>0</v>
      </c>
      <c r="F25" s="262" t="n">
        <f aca="false">J25+R25+N25+V25</f>
        <v>0</v>
      </c>
      <c r="G25" s="260" t="n">
        <f aca="false">H25+I25+J25</f>
        <v>0</v>
      </c>
      <c r="H25" s="263" t="n">
        <v>0</v>
      </c>
      <c r="I25" s="263" t="n">
        <v>0</v>
      </c>
      <c r="J25" s="264" t="n">
        <v>0</v>
      </c>
      <c r="K25" s="260" t="n">
        <f aca="false">L25+M25+N25</f>
        <v>0</v>
      </c>
      <c r="L25" s="263" t="n">
        <v>0</v>
      </c>
      <c r="M25" s="263" t="n">
        <v>0</v>
      </c>
      <c r="N25" s="264" t="n">
        <v>0</v>
      </c>
      <c r="O25" s="260" t="n">
        <f aca="false">P25+Q25+R25</f>
        <v>0</v>
      </c>
      <c r="P25" s="263" t="n">
        <v>0</v>
      </c>
      <c r="Q25" s="263" t="n">
        <v>0</v>
      </c>
      <c r="R25" s="264" t="n">
        <v>0</v>
      </c>
      <c r="S25" s="260" t="n">
        <f aca="false">T25+U25+V25</f>
        <v>0</v>
      </c>
      <c r="T25" s="263" t="n">
        <v>0</v>
      </c>
      <c r="U25" s="263" t="n">
        <v>0</v>
      </c>
      <c r="V25" s="265" t="n">
        <v>0</v>
      </c>
      <c r="W25" s="260" t="n">
        <f aca="false">AA25+AE25+AI25+AM25+AQ25+AU25</f>
        <v>0</v>
      </c>
      <c r="X25" s="261" t="n">
        <f aca="false">AB25+AF25+AJ25+AN25+AR25+AV25</f>
        <v>0</v>
      </c>
      <c r="Y25" s="261" t="n">
        <f aca="false">AC25+AG25+AK25+AO25+AS25+AW25</f>
        <v>0</v>
      </c>
      <c r="Z25" s="261" t="n">
        <f aca="false">AD25+AH25+AL25+AP25+AT25+AX25</f>
        <v>0</v>
      </c>
      <c r="AA25" s="260" t="n">
        <f aca="false">AB25+AC25+AD25</f>
        <v>0</v>
      </c>
      <c r="AB25" s="263" t="n">
        <v>0</v>
      </c>
      <c r="AC25" s="263" t="n">
        <v>0</v>
      </c>
      <c r="AD25" s="264" t="n">
        <v>0</v>
      </c>
      <c r="AE25" s="260" t="n">
        <f aca="false">AF25+AG25+AH25</f>
        <v>0</v>
      </c>
      <c r="AF25" s="263" t="n">
        <v>0</v>
      </c>
      <c r="AG25" s="263" t="n">
        <v>0</v>
      </c>
      <c r="AH25" s="264" t="n">
        <v>0</v>
      </c>
      <c r="AI25" s="260" t="n">
        <f aca="false">AJ25+AK25+AL25</f>
        <v>0</v>
      </c>
      <c r="AJ25" s="263" t="n">
        <v>0</v>
      </c>
      <c r="AK25" s="263" t="n">
        <v>0</v>
      </c>
      <c r="AL25" s="264" t="n">
        <v>0</v>
      </c>
      <c r="AM25" s="260" t="n">
        <f aca="false">AN25+AO25+AP25</f>
        <v>0</v>
      </c>
      <c r="AN25" s="263" t="n">
        <v>0</v>
      </c>
      <c r="AO25" s="263" t="n">
        <v>0</v>
      </c>
      <c r="AP25" s="264" t="n">
        <v>0</v>
      </c>
      <c r="AQ25" s="260" t="n">
        <f aca="false">AR25+AS25+AT25</f>
        <v>0</v>
      </c>
      <c r="AR25" s="263" t="n">
        <v>0</v>
      </c>
      <c r="AS25" s="263" t="n">
        <v>0</v>
      </c>
      <c r="AT25" s="264" t="n">
        <v>0</v>
      </c>
      <c r="AU25" s="260" t="n">
        <f aca="false">AV25+AW25+AX25</f>
        <v>0</v>
      </c>
      <c r="AV25" s="263" t="n">
        <v>0</v>
      </c>
      <c r="AW25" s="263" t="n">
        <v>0</v>
      </c>
      <c r="AX25" s="264" t="n">
        <v>0</v>
      </c>
    </row>
    <row r="26" customFormat="false" ht="15" hidden="false" customHeight="false" outlineLevel="0" collapsed="false">
      <c r="A26" s="244" t="n">
        <v>21</v>
      </c>
      <c r="B26" s="259" t="str">
        <f aca="false">'II. Проф членство'!B26</f>
        <v>ППОО "……….."</v>
      </c>
      <c r="C26" s="260" t="n">
        <f aca="false">G26+K26+O26+S26</f>
        <v>0</v>
      </c>
      <c r="D26" s="261" t="n">
        <f aca="false">H26+L26+T26+P26</f>
        <v>0</v>
      </c>
      <c r="E26" s="261" t="n">
        <f aca="false">I26+Q26+M26+U26</f>
        <v>0</v>
      </c>
      <c r="F26" s="262" t="n">
        <f aca="false">J26+R26+N26+V26</f>
        <v>0</v>
      </c>
      <c r="G26" s="260" t="n">
        <f aca="false">H26+I26+J26</f>
        <v>0</v>
      </c>
      <c r="H26" s="263" t="n">
        <v>0</v>
      </c>
      <c r="I26" s="263" t="n">
        <v>0</v>
      </c>
      <c r="J26" s="264" t="n">
        <v>0</v>
      </c>
      <c r="K26" s="260" t="n">
        <f aca="false">L26+M26+N26</f>
        <v>0</v>
      </c>
      <c r="L26" s="263" t="n">
        <v>0</v>
      </c>
      <c r="M26" s="263" t="n">
        <v>0</v>
      </c>
      <c r="N26" s="264" t="n">
        <v>0</v>
      </c>
      <c r="O26" s="260" t="n">
        <f aca="false">P26+Q26+R26</f>
        <v>0</v>
      </c>
      <c r="P26" s="263" t="n">
        <v>0</v>
      </c>
      <c r="Q26" s="263" t="n">
        <v>0</v>
      </c>
      <c r="R26" s="264" t="n">
        <v>0</v>
      </c>
      <c r="S26" s="260" t="n">
        <f aca="false">T26+U26+V26</f>
        <v>0</v>
      </c>
      <c r="T26" s="263" t="n">
        <v>0</v>
      </c>
      <c r="U26" s="263" t="n">
        <v>0</v>
      </c>
      <c r="V26" s="265" t="n">
        <v>0</v>
      </c>
      <c r="W26" s="260" t="n">
        <f aca="false">AA26+AE26+AI26+AM26+AQ26+AU26</f>
        <v>0</v>
      </c>
      <c r="X26" s="261" t="n">
        <f aca="false">AB26+AF26+AJ26+AN26+AR26+AV26</f>
        <v>0</v>
      </c>
      <c r="Y26" s="261" t="n">
        <f aca="false">AC26+AG26+AK26+AO26+AS26+AW26</f>
        <v>0</v>
      </c>
      <c r="Z26" s="261" t="n">
        <f aca="false">AD26+AH26+AL26+AP26+AT26+AX26</f>
        <v>0</v>
      </c>
      <c r="AA26" s="260" t="n">
        <f aca="false">AB26+AC26+AD26</f>
        <v>0</v>
      </c>
      <c r="AB26" s="263" t="n">
        <v>0</v>
      </c>
      <c r="AC26" s="263" t="n">
        <v>0</v>
      </c>
      <c r="AD26" s="264" t="n">
        <v>0</v>
      </c>
      <c r="AE26" s="260" t="n">
        <f aca="false">AF26+AG26+AH26</f>
        <v>0</v>
      </c>
      <c r="AF26" s="263" t="n">
        <v>0</v>
      </c>
      <c r="AG26" s="263" t="n">
        <v>0</v>
      </c>
      <c r="AH26" s="264" t="n">
        <v>0</v>
      </c>
      <c r="AI26" s="260" t="n">
        <f aca="false">AJ26+AK26+AL26</f>
        <v>0</v>
      </c>
      <c r="AJ26" s="263" t="n">
        <v>0</v>
      </c>
      <c r="AK26" s="263" t="n">
        <v>0</v>
      </c>
      <c r="AL26" s="264" t="n">
        <v>0</v>
      </c>
      <c r="AM26" s="260" t="n">
        <f aca="false">AN26+AO26+AP26</f>
        <v>0</v>
      </c>
      <c r="AN26" s="263" t="n">
        <v>0</v>
      </c>
      <c r="AO26" s="263" t="n">
        <v>0</v>
      </c>
      <c r="AP26" s="264" t="n">
        <v>0</v>
      </c>
      <c r="AQ26" s="260" t="n">
        <f aca="false">AR26+AS26+AT26</f>
        <v>0</v>
      </c>
      <c r="AR26" s="263" t="n">
        <v>0</v>
      </c>
      <c r="AS26" s="263" t="n">
        <v>0</v>
      </c>
      <c r="AT26" s="264" t="n">
        <v>0</v>
      </c>
      <c r="AU26" s="260" t="n">
        <f aca="false">AV26+AW26+AX26</f>
        <v>0</v>
      </c>
      <c r="AV26" s="263" t="n">
        <v>0</v>
      </c>
      <c r="AW26" s="263" t="n">
        <v>0</v>
      </c>
      <c r="AX26" s="264" t="n">
        <v>0</v>
      </c>
    </row>
    <row r="27" customFormat="false" ht="15" hidden="false" customHeight="false" outlineLevel="0" collapsed="false">
      <c r="A27" s="266" t="n">
        <v>22</v>
      </c>
      <c r="B27" s="259" t="str">
        <f aca="false">'II. Проф членство'!B27</f>
        <v>ППОО "……….."</v>
      </c>
      <c r="C27" s="260" t="n">
        <f aca="false">G27+K27+O27+S27</f>
        <v>0</v>
      </c>
      <c r="D27" s="261" t="n">
        <f aca="false">H27+L27+T27+P27</f>
        <v>0</v>
      </c>
      <c r="E27" s="261" t="n">
        <f aca="false">I27+Q27+M27+U27</f>
        <v>0</v>
      </c>
      <c r="F27" s="262" t="n">
        <f aca="false">J27+R27+N27+V27</f>
        <v>0</v>
      </c>
      <c r="G27" s="260" t="n">
        <f aca="false">H27+I27+J27</f>
        <v>0</v>
      </c>
      <c r="H27" s="263" t="n">
        <v>0</v>
      </c>
      <c r="I27" s="263" t="n">
        <v>0</v>
      </c>
      <c r="J27" s="264" t="n">
        <v>0</v>
      </c>
      <c r="K27" s="260" t="n">
        <f aca="false">L27+M27+N27</f>
        <v>0</v>
      </c>
      <c r="L27" s="263" t="n">
        <v>0</v>
      </c>
      <c r="M27" s="263" t="n">
        <v>0</v>
      </c>
      <c r="N27" s="264" t="n">
        <v>0</v>
      </c>
      <c r="O27" s="260" t="n">
        <f aca="false">P27+Q27+R27</f>
        <v>0</v>
      </c>
      <c r="P27" s="263" t="n">
        <v>0</v>
      </c>
      <c r="Q27" s="263" t="n">
        <v>0</v>
      </c>
      <c r="R27" s="264" t="n">
        <v>0</v>
      </c>
      <c r="S27" s="260" t="n">
        <f aca="false">T27+U27+V27</f>
        <v>0</v>
      </c>
      <c r="T27" s="263" t="n">
        <v>0</v>
      </c>
      <c r="U27" s="263" t="n">
        <v>0</v>
      </c>
      <c r="V27" s="265" t="n">
        <v>0</v>
      </c>
      <c r="W27" s="260" t="n">
        <f aca="false">AA27+AE27+AI27+AM27+AQ27+AU27</f>
        <v>0</v>
      </c>
      <c r="X27" s="261" t="n">
        <f aca="false">AB27+AF27+AJ27+AN27+AR27+AV27</f>
        <v>0</v>
      </c>
      <c r="Y27" s="261" t="n">
        <f aca="false">AC27+AG27+AK27+AO27+AS27+AW27</f>
        <v>0</v>
      </c>
      <c r="Z27" s="261" t="n">
        <f aca="false">AD27+AH27+AL27+AP27+AT27+AX27</f>
        <v>0</v>
      </c>
      <c r="AA27" s="260" t="n">
        <f aca="false">AB27+AC27+AD27</f>
        <v>0</v>
      </c>
      <c r="AB27" s="263" t="n">
        <v>0</v>
      </c>
      <c r="AC27" s="263" t="n">
        <v>0</v>
      </c>
      <c r="AD27" s="264" t="n">
        <v>0</v>
      </c>
      <c r="AE27" s="260" t="n">
        <f aca="false">AF27+AG27+AH27</f>
        <v>0</v>
      </c>
      <c r="AF27" s="263" t="n">
        <v>0</v>
      </c>
      <c r="AG27" s="263" t="n">
        <v>0</v>
      </c>
      <c r="AH27" s="264" t="n">
        <v>0</v>
      </c>
      <c r="AI27" s="260" t="n">
        <f aca="false">AJ27+AK27+AL27</f>
        <v>0</v>
      </c>
      <c r="AJ27" s="263" t="n">
        <v>0</v>
      </c>
      <c r="AK27" s="263" t="n">
        <v>0</v>
      </c>
      <c r="AL27" s="264" t="n">
        <v>0</v>
      </c>
      <c r="AM27" s="260" t="n">
        <f aca="false">AN27+AO27+AP27</f>
        <v>0</v>
      </c>
      <c r="AN27" s="263" t="n">
        <v>0</v>
      </c>
      <c r="AO27" s="263" t="n">
        <v>0</v>
      </c>
      <c r="AP27" s="264" t="n">
        <v>0</v>
      </c>
      <c r="AQ27" s="260" t="n">
        <f aca="false">AR27+AS27+AT27</f>
        <v>0</v>
      </c>
      <c r="AR27" s="263" t="n">
        <v>0</v>
      </c>
      <c r="AS27" s="263" t="n">
        <v>0</v>
      </c>
      <c r="AT27" s="264" t="n">
        <v>0</v>
      </c>
      <c r="AU27" s="260" t="n">
        <f aca="false">AV27+AW27+AX27</f>
        <v>0</v>
      </c>
      <c r="AV27" s="263" t="n">
        <v>0</v>
      </c>
      <c r="AW27" s="263" t="n">
        <v>0</v>
      </c>
      <c r="AX27" s="264" t="n">
        <v>0</v>
      </c>
    </row>
    <row r="28" customFormat="false" ht="15" hidden="false" customHeight="false" outlineLevel="0" collapsed="false">
      <c r="A28" s="244" t="n">
        <v>23</v>
      </c>
      <c r="B28" s="259" t="str">
        <f aca="false">'II. Проф членство'!B28</f>
        <v>ППОО "……….."</v>
      </c>
      <c r="C28" s="260" t="n">
        <f aca="false">G28+K28+O28+S28</f>
        <v>0</v>
      </c>
      <c r="D28" s="261" t="n">
        <f aca="false">H28+L28+T28+P28</f>
        <v>0</v>
      </c>
      <c r="E28" s="261" t="n">
        <f aca="false">I28+Q28+M28+U28</f>
        <v>0</v>
      </c>
      <c r="F28" s="262" t="n">
        <f aca="false">J28+R28+N28+V28</f>
        <v>0</v>
      </c>
      <c r="G28" s="260" t="n">
        <f aca="false">H28+I28+J28</f>
        <v>0</v>
      </c>
      <c r="H28" s="263" t="n">
        <v>0</v>
      </c>
      <c r="I28" s="263" t="n">
        <v>0</v>
      </c>
      <c r="J28" s="264" t="n">
        <v>0</v>
      </c>
      <c r="K28" s="260" t="n">
        <f aca="false">L28+M28+N28</f>
        <v>0</v>
      </c>
      <c r="L28" s="263" t="n">
        <v>0</v>
      </c>
      <c r="M28" s="263" t="n">
        <v>0</v>
      </c>
      <c r="N28" s="264" t="n">
        <v>0</v>
      </c>
      <c r="O28" s="260" t="n">
        <f aca="false">P28+Q28+R28</f>
        <v>0</v>
      </c>
      <c r="P28" s="263" t="n">
        <v>0</v>
      </c>
      <c r="Q28" s="263" t="n">
        <v>0</v>
      </c>
      <c r="R28" s="264" t="n">
        <v>0</v>
      </c>
      <c r="S28" s="260" t="n">
        <f aca="false">T28+U28+V28</f>
        <v>0</v>
      </c>
      <c r="T28" s="263" t="n">
        <v>0</v>
      </c>
      <c r="U28" s="263" t="n">
        <v>0</v>
      </c>
      <c r="V28" s="265" t="n">
        <v>0</v>
      </c>
      <c r="W28" s="260" t="n">
        <f aca="false">AA28+AE28+AI28+AM28+AQ28+AU28</f>
        <v>0</v>
      </c>
      <c r="X28" s="261" t="n">
        <f aca="false">AB28+AF28+AJ28+AN28+AR28+AV28</f>
        <v>0</v>
      </c>
      <c r="Y28" s="261" t="n">
        <f aca="false">AC28+AG28+AK28+AO28+AS28+AW28</f>
        <v>0</v>
      </c>
      <c r="Z28" s="261" t="n">
        <f aca="false">AD28+AH28+AL28+AP28+AT28+AX28</f>
        <v>0</v>
      </c>
      <c r="AA28" s="260" t="n">
        <f aca="false">AB28+AC28+AD28</f>
        <v>0</v>
      </c>
      <c r="AB28" s="263" t="n">
        <v>0</v>
      </c>
      <c r="AC28" s="263" t="n">
        <v>0</v>
      </c>
      <c r="AD28" s="264" t="n">
        <v>0</v>
      </c>
      <c r="AE28" s="260" t="n">
        <f aca="false">AF28+AG28+AH28</f>
        <v>0</v>
      </c>
      <c r="AF28" s="263" t="n">
        <v>0</v>
      </c>
      <c r="AG28" s="263" t="n">
        <v>0</v>
      </c>
      <c r="AH28" s="264" t="n">
        <v>0</v>
      </c>
      <c r="AI28" s="260" t="n">
        <f aca="false">AJ28+AK28+AL28</f>
        <v>0</v>
      </c>
      <c r="AJ28" s="263" t="n">
        <v>0</v>
      </c>
      <c r="AK28" s="263" t="n">
        <v>0</v>
      </c>
      <c r="AL28" s="264" t="n">
        <v>0</v>
      </c>
      <c r="AM28" s="260" t="n">
        <f aca="false">AN28+AO28+AP28</f>
        <v>0</v>
      </c>
      <c r="AN28" s="263" t="n">
        <v>0</v>
      </c>
      <c r="AO28" s="263" t="n">
        <v>0</v>
      </c>
      <c r="AP28" s="264" t="n">
        <v>0</v>
      </c>
      <c r="AQ28" s="260" t="n">
        <f aca="false">AR28+AS28+AT28</f>
        <v>0</v>
      </c>
      <c r="AR28" s="263" t="n">
        <v>0</v>
      </c>
      <c r="AS28" s="263" t="n">
        <v>0</v>
      </c>
      <c r="AT28" s="264" t="n">
        <v>0</v>
      </c>
      <c r="AU28" s="260" t="n">
        <f aca="false">AV28+AW28+AX28</f>
        <v>0</v>
      </c>
      <c r="AV28" s="263" t="n">
        <v>0</v>
      </c>
      <c r="AW28" s="263" t="n">
        <v>0</v>
      </c>
      <c r="AX28" s="264" t="n">
        <v>0</v>
      </c>
    </row>
    <row r="29" customFormat="false" ht="15" hidden="false" customHeight="false" outlineLevel="0" collapsed="false">
      <c r="A29" s="266" t="n">
        <v>24</v>
      </c>
      <c r="B29" s="259" t="str">
        <f aca="false">'II. Проф членство'!B29</f>
        <v>ППОО "……….."</v>
      </c>
      <c r="C29" s="260" t="n">
        <f aca="false">G29+K29+O29+S29</f>
        <v>0</v>
      </c>
      <c r="D29" s="261" t="n">
        <f aca="false">H29+L29+T29+P29</f>
        <v>0</v>
      </c>
      <c r="E29" s="261" t="n">
        <f aca="false">I29+Q29+M29+U29</f>
        <v>0</v>
      </c>
      <c r="F29" s="262" t="n">
        <f aca="false">J29+R29+N29+V29</f>
        <v>0</v>
      </c>
      <c r="G29" s="260" t="n">
        <f aca="false">H29+I29+J29</f>
        <v>0</v>
      </c>
      <c r="H29" s="263" t="n">
        <v>0</v>
      </c>
      <c r="I29" s="263" t="n">
        <v>0</v>
      </c>
      <c r="J29" s="264" t="n">
        <v>0</v>
      </c>
      <c r="K29" s="260" t="n">
        <f aca="false">L29+M29+N29</f>
        <v>0</v>
      </c>
      <c r="L29" s="263" t="n">
        <v>0</v>
      </c>
      <c r="M29" s="263" t="n">
        <v>0</v>
      </c>
      <c r="N29" s="264" t="n">
        <v>0</v>
      </c>
      <c r="O29" s="260" t="n">
        <f aca="false">P29+Q29+R29</f>
        <v>0</v>
      </c>
      <c r="P29" s="263" t="n">
        <v>0</v>
      </c>
      <c r="Q29" s="263" t="n">
        <v>0</v>
      </c>
      <c r="R29" s="264" t="n">
        <v>0</v>
      </c>
      <c r="S29" s="260" t="n">
        <f aca="false">T29+U29+V29</f>
        <v>0</v>
      </c>
      <c r="T29" s="263" t="n">
        <v>0</v>
      </c>
      <c r="U29" s="263" t="n">
        <v>0</v>
      </c>
      <c r="V29" s="265" t="n">
        <v>0</v>
      </c>
      <c r="W29" s="260" t="n">
        <f aca="false">AA29+AE29+AI29+AM29+AQ29+AU29</f>
        <v>0</v>
      </c>
      <c r="X29" s="261" t="n">
        <f aca="false">AB29+AF29+AJ29+AN29+AR29+AV29</f>
        <v>0</v>
      </c>
      <c r="Y29" s="261" t="n">
        <f aca="false">AC29+AG29+AK29+AO29+AS29+AW29</f>
        <v>0</v>
      </c>
      <c r="Z29" s="261" t="n">
        <f aca="false">AD29+AH29+AL29+AP29+AT29+AX29</f>
        <v>0</v>
      </c>
      <c r="AA29" s="260" t="n">
        <f aca="false">AB29+AC29+AD29</f>
        <v>0</v>
      </c>
      <c r="AB29" s="263" t="n">
        <v>0</v>
      </c>
      <c r="AC29" s="263" t="n">
        <v>0</v>
      </c>
      <c r="AD29" s="264" t="n">
        <v>0</v>
      </c>
      <c r="AE29" s="260" t="n">
        <f aca="false">AF29+AG29+AH29</f>
        <v>0</v>
      </c>
      <c r="AF29" s="263" t="n">
        <v>0</v>
      </c>
      <c r="AG29" s="263" t="n">
        <v>0</v>
      </c>
      <c r="AH29" s="264" t="n">
        <v>0</v>
      </c>
      <c r="AI29" s="260" t="n">
        <f aca="false">AJ29+AK29+AL29</f>
        <v>0</v>
      </c>
      <c r="AJ29" s="263" t="n">
        <v>0</v>
      </c>
      <c r="AK29" s="263" t="n">
        <v>0</v>
      </c>
      <c r="AL29" s="264" t="n">
        <v>0</v>
      </c>
      <c r="AM29" s="260" t="n">
        <f aca="false">AN29+AO29+AP29</f>
        <v>0</v>
      </c>
      <c r="AN29" s="263" t="n">
        <v>0</v>
      </c>
      <c r="AO29" s="263" t="n">
        <v>0</v>
      </c>
      <c r="AP29" s="264" t="n">
        <v>0</v>
      </c>
      <c r="AQ29" s="260" t="n">
        <f aca="false">AR29+AS29+AT29</f>
        <v>0</v>
      </c>
      <c r="AR29" s="263" t="n">
        <v>0</v>
      </c>
      <c r="AS29" s="263" t="n">
        <v>0</v>
      </c>
      <c r="AT29" s="264" t="n">
        <v>0</v>
      </c>
      <c r="AU29" s="260" t="n">
        <f aca="false">AV29+AW29+AX29</f>
        <v>0</v>
      </c>
      <c r="AV29" s="263" t="n">
        <v>0</v>
      </c>
      <c r="AW29" s="263" t="n">
        <v>0</v>
      </c>
      <c r="AX29" s="264" t="n">
        <v>0</v>
      </c>
    </row>
    <row r="30" customFormat="false" ht="15" hidden="false" customHeight="false" outlineLevel="0" collapsed="false">
      <c r="A30" s="244" t="n">
        <v>25</v>
      </c>
      <c r="B30" s="259" t="str">
        <f aca="false">'II. Проф членство'!B30</f>
        <v>ППОО "……….."</v>
      </c>
      <c r="C30" s="260" t="n">
        <f aca="false">G30+K30+O30+S30</f>
        <v>0</v>
      </c>
      <c r="D30" s="261" t="n">
        <f aca="false">H30+L30+T30+P30</f>
        <v>0</v>
      </c>
      <c r="E30" s="261" t="n">
        <f aca="false">I30+Q30+M30+U30</f>
        <v>0</v>
      </c>
      <c r="F30" s="262" t="n">
        <f aca="false">J30+R30+N30+V30</f>
        <v>0</v>
      </c>
      <c r="G30" s="260" t="n">
        <f aca="false">H30+I30+J30</f>
        <v>0</v>
      </c>
      <c r="H30" s="263" t="n">
        <v>0</v>
      </c>
      <c r="I30" s="263" t="n">
        <v>0</v>
      </c>
      <c r="J30" s="264" t="n">
        <v>0</v>
      </c>
      <c r="K30" s="260" t="n">
        <f aca="false">L30+M30+N30</f>
        <v>0</v>
      </c>
      <c r="L30" s="263" t="n">
        <v>0</v>
      </c>
      <c r="M30" s="263" t="n">
        <v>0</v>
      </c>
      <c r="N30" s="264" t="n">
        <v>0</v>
      </c>
      <c r="O30" s="260" t="n">
        <f aca="false">P30+Q30+R30</f>
        <v>0</v>
      </c>
      <c r="P30" s="263" t="n">
        <v>0</v>
      </c>
      <c r="Q30" s="263" t="n">
        <v>0</v>
      </c>
      <c r="R30" s="264" t="n">
        <v>0</v>
      </c>
      <c r="S30" s="260" t="n">
        <f aca="false">T30+U30+V30</f>
        <v>0</v>
      </c>
      <c r="T30" s="263" t="n">
        <v>0</v>
      </c>
      <c r="U30" s="263" t="n">
        <v>0</v>
      </c>
      <c r="V30" s="265" t="n">
        <v>0</v>
      </c>
      <c r="W30" s="260" t="n">
        <f aca="false">AA30+AE30+AI30+AM30+AQ30+AU30</f>
        <v>0</v>
      </c>
      <c r="X30" s="261" t="n">
        <f aca="false">AB30+AF30+AJ30+AN30+AR30+AV30</f>
        <v>0</v>
      </c>
      <c r="Y30" s="261" t="n">
        <f aca="false">AC30+AG30+AK30+AO30+AS30+AW30</f>
        <v>0</v>
      </c>
      <c r="Z30" s="261" t="n">
        <f aca="false">AD30+AH30+AL30+AP30+AT30+AX30</f>
        <v>0</v>
      </c>
      <c r="AA30" s="260" t="n">
        <f aca="false">AB30+AC30+AD30</f>
        <v>0</v>
      </c>
      <c r="AB30" s="263" t="n">
        <v>0</v>
      </c>
      <c r="AC30" s="263" t="n">
        <v>0</v>
      </c>
      <c r="AD30" s="264" t="n">
        <v>0</v>
      </c>
      <c r="AE30" s="260" t="n">
        <f aca="false">AF30+AG30+AH30</f>
        <v>0</v>
      </c>
      <c r="AF30" s="263" t="n">
        <v>0</v>
      </c>
      <c r="AG30" s="263" t="n">
        <v>0</v>
      </c>
      <c r="AH30" s="264" t="n">
        <v>0</v>
      </c>
      <c r="AI30" s="260" t="n">
        <f aca="false">AJ30+AK30+AL30</f>
        <v>0</v>
      </c>
      <c r="AJ30" s="263" t="n">
        <v>0</v>
      </c>
      <c r="AK30" s="263" t="n">
        <v>0</v>
      </c>
      <c r="AL30" s="264" t="n">
        <v>0</v>
      </c>
      <c r="AM30" s="260" t="n">
        <f aca="false">AN30+AO30+AP30</f>
        <v>0</v>
      </c>
      <c r="AN30" s="263" t="n">
        <v>0</v>
      </c>
      <c r="AO30" s="263" t="n">
        <v>0</v>
      </c>
      <c r="AP30" s="264" t="n">
        <v>0</v>
      </c>
      <c r="AQ30" s="260" t="n">
        <f aca="false">AR30+AS30+AT30</f>
        <v>0</v>
      </c>
      <c r="AR30" s="263" t="n">
        <v>0</v>
      </c>
      <c r="AS30" s="263" t="n">
        <v>0</v>
      </c>
      <c r="AT30" s="264" t="n">
        <v>0</v>
      </c>
      <c r="AU30" s="260" t="n">
        <f aca="false">AV30+AW30+AX30</f>
        <v>0</v>
      </c>
      <c r="AV30" s="263" t="n">
        <v>0</v>
      </c>
      <c r="AW30" s="263" t="n">
        <v>0</v>
      </c>
      <c r="AX30" s="264" t="n">
        <v>0</v>
      </c>
    </row>
    <row r="31" customFormat="false" ht="15" hidden="false" customHeight="false" outlineLevel="0" collapsed="false">
      <c r="A31" s="266" t="n">
        <v>26</v>
      </c>
      <c r="B31" s="259" t="str">
        <f aca="false">'II. Проф членство'!B31</f>
        <v>ППОО "……….."</v>
      </c>
      <c r="C31" s="260" t="n">
        <f aca="false">G31+K31+O31+S31</f>
        <v>0</v>
      </c>
      <c r="D31" s="261" t="n">
        <f aca="false">H31+L31+T31+P31</f>
        <v>0</v>
      </c>
      <c r="E31" s="261" t="n">
        <f aca="false">I31+Q31+M31+U31</f>
        <v>0</v>
      </c>
      <c r="F31" s="262" t="n">
        <f aca="false">J31+R31+N31+V31</f>
        <v>0</v>
      </c>
      <c r="G31" s="260" t="n">
        <f aca="false">H31+I31+J31</f>
        <v>0</v>
      </c>
      <c r="H31" s="263" t="n">
        <v>0</v>
      </c>
      <c r="I31" s="263" t="n">
        <v>0</v>
      </c>
      <c r="J31" s="264" t="n">
        <v>0</v>
      </c>
      <c r="K31" s="260" t="n">
        <f aca="false">L31+M31+N31</f>
        <v>0</v>
      </c>
      <c r="L31" s="263" t="n">
        <v>0</v>
      </c>
      <c r="M31" s="263" t="n">
        <v>0</v>
      </c>
      <c r="N31" s="264" t="n">
        <v>0</v>
      </c>
      <c r="O31" s="260" t="n">
        <f aca="false">P31+Q31+R31</f>
        <v>0</v>
      </c>
      <c r="P31" s="263" t="n">
        <v>0</v>
      </c>
      <c r="Q31" s="263" t="n">
        <v>0</v>
      </c>
      <c r="R31" s="264" t="n">
        <v>0</v>
      </c>
      <c r="S31" s="260" t="n">
        <f aca="false">T31+U31+V31</f>
        <v>0</v>
      </c>
      <c r="T31" s="263" t="n">
        <v>0</v>
      </c>
      <c r="U31" s="263" t="n">
        <v>0</v>
      </c>
      <c r="V31" s="265" t="n">
        <v>0</v>
      </c>
      <c r="W31" s="260" t="n">
        <f aca="false">AA31+AE31+AI31+AM31+AQ31+AU31</f>
        <v>0</v>
      </c>
      <c r="X31" s="261" t="n">
        <f aca="false">AB31+AF31+AJ31+AN31+AR31+AV31</f>
        <v>0</v>
      </c>
      <c r="Y31" s="261" t="n">
        <f aca="false">AC31+AG31+AK31+AO31+AS31+AW31</f>
        <v>0</v>
      </c>
      <c r="Z31" s="261" t="n">
        <f aca="false">AD31+AH31+AL31+AP31+AT31+AX31</f>
        <v>0</v>
      </c>
      <c r="AA31" s="260" t="n">
        <f aca="false">AB31+AC31+AD31</f>
        <v>0</v>
      </c>
      <c r="AB31" s="263" t="n">
        <v>0</v>
      </c>
      <c r="AC31" s="263" t="n">
        <v>0</v>
      </c>
      <c r="AD31" s="264" t="n">
        <v>0</v>
      </c>
      <c r="AE31" s="260" t="n">
        <f aca="false">AF31+AG31+AH31</f>
        <v>0</v>
      </c>
      <c r="AF31" s="263" t="n">
        <v>0</v>
      </c>
      <c r="AG31" s="263" t="n">
        <v>0</v>
      </c>
      <c r="AH31" s="264" t="n">
        <v>0</v>
      </c>
      <c r="AI31" s="260" t="n">
        <f aca="false">AJ31+AK31+AL31</f>
        <v>0</v>
      </c>
      <c r="AJ31" s="263" t="n">
        <v>0</v>
      </c>
      <c r="AK31" s="263" t="n">
        <v>0</v>
      </c>
      <c r="AL31" s="264" t="n">
        <v>0</v>
      </c>
      <c r="AM31" s="260" t="n">
        <f aca="false">AN31+AO31+AP31</f>
        <v>0</v>
      </c>
      <c r="AN31" s="263" t="n">
        <v>0</v>
      </c>
      <c r="AO31" s="263" t="n">
        <v>0</v>
      </c>
      <c r="AP31" s="264" t="n">
        <v>0</v>
      </c>
      <c r="AQ31" s="260" t="n">
        <f aca="false">AR31+AS31+AT31</f>
        <v>0</v>
      </c>
      <c r="AR31" s="263" t="n">
        <v>0</v>
      </c>
      <c r="AS31" s="263" t="n">
        <v>0</v>
      </c>
      <c r="AT31" s="264" t="n">
        <v>0</v>
      </c>
      <c r="AU31" s="260" t="n">
        <f aca="false">AV31+AW31+AX31</f>
        <v>0</v>
      </c>
      <c r="AV31" s="263" t="n">
        <v>0</v>
      </c>
      <c r="AW31" s="263" t="n">
        <v>0</v>
      </c>
      <c r="AX31" s="264" t="n">
        <v>0</v>
      </c>
    </row>
    <row r="32" customFormat="false" ht="15" hidden="false" customHeight="false" outlineLevel="0" collapsed="false">
      <c r="A32" s="244" t="n">
        <v>27</v>
      </c>
      <c r="B32" s="259" t="str">
        <f aca="false">'II. Проф членство'!B32</f>
        <v>ППОО "……….."</v>
      </c>
      <c r="C32" s="260" t="n">
        <f aca="false">G32+K32+O32+S32</f>
        <v>0</v>
      </c>
      <c r="D32" s="261" t="n">
        <f aca="false">H32+L32+T32+P32</f>
        <v>0</v>
      </c>
      <c r="E32" s="261" t="n">
        <f aca="false">I32+Q32+M32+U32</f>
        <v>0</v>
      </c>
      <c r="F32" s="262" t="n">
        <f aca="false">J32+R32+N32+V32</f>
        <v>0</v>
      </c>
      <c r="G32" s="260" t="n">
        <f aca="false">H32+I32+J32</f>
        <v>0</v>
      </c>
      <c r="H32" s="263" t="n">
        <v>0</v>
      </c>
      <c r="I32" s="263" t="n">
        <v>0</v>
      </c>
      <c r="J32" s="264" t="n">
        <v>0</v>
      </c>
      <c r="K32" s="260" t="n">
        <f aca="false">L32+M32+N32</f>
        <v>0</v>
      </c>
      <c r="L32" s="263" t="n">
        <v>0</v>
      </c>
      <c r="M32" s="263" t="n">
        <v>0</v>
      </c>
      <c r="N32" s="264" t="n">
        <v>0</v>
      </c>
      <c r="O32" s="260" t="n">
        <f aca="false">P32+Q32+R32</f>
        <v>0</v>
      </c>
      <c r="P32" s="263" t="n">
        <v>0</v>
      </c>
      <c r="Q32" s="263" t="n">
        <v>0</v>
      </c>
      <c r="R32" s="264" t="n">
        <v>0</v>
      </c>
      <c r="S32" s="260" t="n">
        <f aca="false">T32+U32+V32</f>
        <v>0</v>
      </c>
      <c r="T32" s="263" t="n">
        <v>0</v>
      </c>
      <c r="U32" s="263" t="n">
        <v>0</v>
      </c>
      <c r="V32" s="265" t="n">
        <v>0</v>
      </c>
      <c r="W32" s="260" t="n">
        <f aca="false">AA32+AE32+AI32+AM32+AQ32+AU32</f>
        <v>0</v>
      </c>
      <c r="X32" s="261" t="n">
        <f aca="false">AB32+AF32+AJ32+AN32+AR32+AV32</f>
        <v>0</v>
      </c>
      <c r="Y32" s="261" t="n">
        <f aca="false">AC32+AG32+AK32+AO32+AS32+AW32</f>
        <v>0</v>
      </c>
      <c r="Z32" s="261" t="n">
        <f aca="false">AD32+AH32+AL32+AP32+AT32+AX32</f>
        <v>0</v>
      </c>
      <c r="AA32" s="260" t="n">
        <f aca="false">AB32+AC32+AD32</f>
        <v>0</v>
      </c>
      <c r="AB32" s="263" t="n">
        <v>0</v>
      </c>
      <c r="AC32" s="263" t="n">
        <v>0</v>
      </c>
      <c r="AD32" s="264" t="n">
        <v>0</v>
      </c>
      <c r="AE32" s="260" t="n">
        <f aca="false">AF32+AG32+AH32</f>
        <v>0</v>
      </c>
      <c r="AF32" s="263" t="n">
        <v>0</v>
      </c>
      <c r="AG32" s="263" t="n">
        <v>0</v>
      </c>
      <c r="AH32" s="264" t="n">
        <v>0</v>
      </c>
      <c r="AI32" s="260" t="n">
        <f aca="false">AJ32+AK32+AL32</f>
        <v>0</v>
      </c>
      <c r="AJ32" s="263" t="n">
        <v>0</v>
      </c>
      <c r="AK32" s="263" t="n">
        <v>0</v>
      </c>
      <c r="AL32" s="264" t="n">
        <v>0</v>
      </c>
      <c r="AM32" s="260" t="n">
        <f aca="false">AN32+AO32+AP32</f>
        <v>0</v>
      </c>
      <c r="AN32" s="263" t="n">
        <v>0</v>
      </c>
      <c r="AO32" s="263" t="n">
        <v>0</v>
      </c>
      <c r="AP32" s="264" t="n">
        <v>0</v>
      </c>
      <c r="AQ32" s="260" t="n">
        <f aca="false">AR32+AS32+AT32</f>
        <v>0</v>
      </c>
      <c r="AR32" s="263" t="n">
        <v>0</v>
      </c>
      <c r="AS32" s="263" t="n">
        <v>0</v>
      </c>
      <c r="AT32" s="264" t="n">
        <v>0</v>
      </c>
      <c r="AU32" s="260" t="n">
        <f aca="false">AV32+AW32+AX32</f>
        <v>0</v>
      </c>
      <c r="AV32" s="263" t="n">
        <v>0</v>
      </c>
      <c r="AW32" s="263" t="n">
        <v>0</v>
      </c>
      <c r="AX32" s="264" t="n">
        <v>0</v>
      </c>
    </row>
    <row r="33" customFormat="false" ht="15" hidden="false" customHeight="false" outlineLevel="0" collapsed="false">
      <c r="A33" s="266" t="n">
        <v>28</v>
      </c>
      <c r="B33" s="259" t="str">
        <f aca="false">'II. Проф членство'!B33</f>
        <v>ППОО "……….."</v>
      </c>
      <c r="C33" s="260" t="n">
        <f aca="false">G33+K33+O33+S33</f>
        <v>0</v>
      </c>
      <c r="D33" s="261" t="n">
        <f aca="false">H33+L33+T33+P33</f>
        <v>0</v>
      </c>
      <c r="E33" s="261" t="n">
        <f aca="false">I33+Q33+M33+U33</f>
        <v>0</v>
      </c>
      <c r="F33" s="262" t="n">
        <f aca="false">J33+R33+N33+V33</f>
        <v>0</v>
      </c>
      <c r="G33" s="260" t="n">
        <f aca="false">H33+I33+J33</f>
        <v>0</v>
      </c>
      <c r="H33" s="263" t="n">
        <v>0</v>
      </c>
      <c r="I33" s="263" t="n">
        <v>0</v>
      </c>
      <c r="J33" s="264" t="n">
        <v>0</v>
      </c>
      <c r="K33" s="260" t="n">
        <f aca="false">L33+M33+N33</f>
        <v>0</v>
      </c>
      <c r="L33" s="263" t="n">
        <v>0</v>
      </c>
      <c r="M33" s="263" t="n">
        <v>0</v>
      </c>
      <c r="N33" s="264" t="n">
        <v>0</v>
      </c>
      <c r="O33" s="260" t="n">
        <f aca="false">P33+Q33+R33</f>
        <v>0</v>
      </c>
      <c r="P33" s="263" t="n">
        <v>0</v>
      </c>
      <c r="Q33" s="263" t="n">
        <v>0</v>
      </c>
      <c r="R33" s="264" t="n">
        <v>0</v>
      </c>
      <c r="S33" s="260" t="n">
        <f aca="false">T33+U33+V33</f>
        <v>0</v>
      </c>
      <c r="T33" s="263" t="n">
        <v>0</v>
      </c>
      <c r="U33" s="263" t="n">
        <v>0</v>
      </c>
      <c r="V33" s="265" t="n">
        <v>0</v>
      </c>
      <c r="W33" s="260" t="n">
        <f aca="false">AA33+AE33+AI33+AM33+AQ33+AU33</f>
        <v>0</v>
      </c>
      <c r="X33" s="261" t="n">
        <f aca="false">AB33+AF33+AJ33+AN33+AR33+AV33</f>
        <v>0</v>
      </c>
      <c r="Y33" s="261" t="n">
        <f aca="false">AC33+AG33+AK33+AO33+AS33+AW33</f>
        <v>0</v>
      </c>
      <c r="Z33" s="261" t="n">
        <f aca="false">AD33+AH33+AL33+AP33+AT33+AX33</f>
        <v>0</v>
      </c>
      <c r="AA33" s="260" t="n">
        <f aca="false">AB33+AC33+AD33</f>
        <v>0</v>
      </c>
      <c r="AB33" s="263" t="n">
        <v>0</v>
      </c>
      <c r="AC33" s="263" t="n">
        <v>0</v>
      </c>
      <c r="AD33" s="264" t="n">
        <v>0</v>
      </c>
      <c r="AE33" s="260" t="n">
        <f aca="false">AF33+AG33+AH33</f>
        <v>0</v>
      </c>
      <c r="AF33" s="263" t="n">
        <v>0</v>
      </c>
      <c r="AG33" s="263" t="n">
        <v>0</v>
      </c>
      <c r="AH33" s="264" t="n">
        <v>0</v>
      </c>
      <c r="AI33" s="260" t="n">
        <f aca="false">AJ33+AK33+AL33</f>
        <v>0</v>
      </c>
      <c r="AJ33" s="263" t="n">
        <v>0</v>
      </c>
      <c r="AK33" s="263" t="n">
        <v>0</v>
      </c>
      <c r="AL33" s="264" t="n">
        <v>0</v>
      </c>
      <c r="AM33" s="260" t="n">
        <f aca="false">AN33+AO33+AP33</f>
        <v>0</v>
      </c>
      <c r="AN33" s="263" t="n">
        <v>0</v>
      </c>
      <c r="AO33" s="263" t="n">
        <v>0</v>
      </c>
      <c r="AP33" s="264" t="n">
        <v>0</v>
      </c>
      <c r="AQ33" s="260" t="n">
        <f aca="false">AR33+AS33+AT33</f>
        <v>0</v>
      </c>
      <c r="AR33" s="263" t="n">
        <v>0</v>
      </c>
      <c r="AS33" s="263" t="n">
        <v>0</v>
      </c>
      <c r="AT33" s="264" t="n">
        <v>0</v>
      </c>
      <c r="AU33" s="260" t="n">
        <f aca="false">AV33+AW33+AX33</f>
        <v>0</v>
      </c>
      <c r="AV33" s="263" t="n">
        <v>0</v>
      </c>
      <c r="AW33" s="263" t="n">
        <v>0</v>
      </c>
      <c r="AX33" s="264" t="n">
        <v>0</v>
      </c>
    </row>
    <row r="34" customFormat="false" ht="15" hidden="false" customHeight="false" outlineLevel="0" collapsed="false">
      <c r="A34" s="244" t="n">
        <v>29</v>
      </c>
      <c r="B34" s="259" t="str">
        <f aca="false">'II. Проф членство'!B34</f>
        <v>ППОО "……….."</v>
      </c>
      <c r="C34" s="260" t="n">
        <f aca="false">G34+K34+O34+S34</f>
        <v>0</v>
      </c>
      <c r="D34" s="261" t="n">
        <f aca="false">H34+L34+T34+P34</f>
        <v>0</v>
      </c>
      <c r="E34" s="261" t="n">
        <f aca="false">I34+Q34+M34+U34</f>
        <v>0</v>
      </c>
      <c r="F34" s="262" t="n">
        <f aca="false">J34+R34+N34+V34</f>
        <v>0</v>
      </c>
      <c r="G34" s="260" t="n">
        <f aca="false">H34+I34+J34</f>
        <v>0</v>
      </c>
      <c r="H34" s="263" t="n">
        <v>0</v>
      </c>
      <c r="I34" s="263" t="n">
        <v>0</v>
      </c>
      <c r="J34" s="264" t="n">
        <v>0</v>
      </c>
      <c r="K34" s="260" t="n">
        <f aca="false">L34+M34+N34</f>
        <v>0</v>
      </c>
      <c r="L34" s="263" t="n">
        <v>0</v>
      </c>
      <c r="M34" s="263" t="n">
        <v>0</v>
      </c>
      <c r="N34" s="264" t="n">
        <v>0</v>
      </c>
      <c r="O34" s="260" t="n">
        <f aca="false">P34+Q34+R34</f>
        <v>0</v>
      </c>
      <c r="P34" s="263" t="n">
        <v>0</v>
      </c>
      <c r="Q34" s="263" t="n">
        <v>0</v>
      </c>
      <c r="R34" s="264" t="n">
        <v>0</v>
      </c>
      <c r="S34" s="260" t="n">
        <f aca="false">T34+U34+V34</f>
        <v>0</v>
      </c>
      <c r="T34" s="263" t="n">
        <v>0</v>
      </c>
      <c r="U34" s="263" t="n">
        <v>0</v>
      </c>
      <c r="V34" s="265" t="n">
        <v>0</v>
      </c>
      <c r="W34" s="260" t="n">
        <f aca="false">AA34+AE34+AI34+AM34+AQ34+AU34</f>
        <v>0</v>
      </c>
      <c r="X34" s="261" t="n">
        <f aca="false">AB34+AF34+AJ34+AN34+AR34+AV34</f>
        <v>0</v>
      </c>
      <c r="Y34" s="261" t="n">
        <f aca="false">AC34+AG34+AK34+AO34+AS34+AW34</f>
        <v>0</v>
      </c>
      <c r="Z34" s="261" t="n">
        <f aca="false">AD34+AH34+AL34+AP34+AT34+AX34</f>
        <v>0</v>
      </c>
      <c r="AA34" s="260" t="n">
        <f aca="false">AB34+AC34+AD34</f>
        <v>0</v>
      </c>
      <c r="AB34" s="263" t="n">
        <v>0</v>
      </c>
      <c r="AC34" s="263" t="n">
        <v>0</v>
      </c>
      <c r="AD34" s="264" t="n">
        <v>0</v>
      </c>
      <c r="AE34" s="260" t="n">
        <f aca="false">AF34+AG34+AH34</f>
        <v>0</v>
      </c>
      <c r="AF34" s="263" t="n">
        <v>0</v>
      </c>
      <c r="AG34" s="263" t="n">
        <v>0</v>
      </c>
      <c r="AH34" s="264" t="n">
        <v>0</v>
      </c>
      <c r="AI34" s="260" t="n">
        <f aca="false">AJ34+AK34+AL34</f>
        <v>0</v>
      </c>
      <c r="AJ34" s="263" t="n">
        <v>0</v>
      </c>
      <c r="AK34" s="263" t="n">
        <v>0</v>
      </c>
      <c r="AL34" s="264" t="n">
        <v>0</v>
      </c>
      <c r="AM34" s="260" t="n">
        <f aca="false">AN34+AO34+AP34</f>
        <v>0</v>
      </c>
      <c r="AN34" s="263" t="n">
        <v>0</v>
      </c>
      <c r="AO34" s="263" t="n">
        <v>0</v>
      </c>
      <c r="AP34" s="264" t="n">
        <v>0</v>
      </c>
      <c r="AQ34" s="260" t="n">
        <f aca="false">AR34+AS34+AT34</f>
        <v>0</v>
      </c>
      <c r="AR34" s="263" t="n">
        <v>0</v>
      </c>
      <c r="AS34" s="263" t="n">
        <v>0</v>
      </c>
      <c r="AT34" s="264" t="n">
        <v>0</v>
      </c>
      <c r="AU34" s="260" t="n">
        <f aca="false">AV34+AW34+AX34</f>
        <v>0</v>
      </c>
      <c r="AV34" s="263" t="n">
        <v>0</v>
      </c>
      <c r="AW34" s="263" t="n">
        <v>0</v>
      </c>
      <c r="AX34" s="264" t="n">
        <v>0</v>
      </c>
    </row>
    <row r="35" customFormat="false" ht="15" hidden="false" customHeight="false" outlineLevel="0" collapsed="false">
      <c r="A35" s="266" t="n">
        <v>30</v>
      </c>
      <c r="B35" s="259" t="str">
        <f aca="false">'II. Проф членство'!B35</f>
        <v>ППОО "……….."</v>
      </c>
      <c r="C35" s="260" t="n">
        <f aca="false">G35+K35+O35+S35</f>
        <v>0</v>
      </c>
      <c r="D35" s="261" t="n">
        <f aca="false">H35+L35+T35+P35</f>
        <v>0</v>
      </c>
      <c r="E35" s="261" t="n">
        <f aca="false">I35+Q35+M35+U35</f>
        <v>0</v>
      </c>
      <c r="F35" s="262" t="n">
        <f aca="false">J35+R35+N35+V35</f>
        <v>0</v>
      </c>
      <c r="G35" s="260" t="n">
        <f aca="false">H35+I35+J35</f>
        <v>0</v>
      </c>
      <c r="H35" s="263" t="n">
        <v>0</v>
      </c>
      <c r="I35" s="263" t="n">
        <v>0</v>
      </c>
      <c r="J35" s="264" t="n">
        <v>0</v>
      </c>
      <c r="K35" s="260" t="n">
        <f aca="false">L35+M35+N35</f>
        <v>0</v>
      </c>
      <c r="L35" s="263" t="n">
        <v>0</v>
      </c>
      <c r="M35" s="263" t="n">
        <v>0</v>
      </c>
      <c r="N35" s="264" t="n">
        <v>0</v>
      </c>
      <c r="O35" s="260" t="n">
        <f aca="false">P35+Q35+R35</f>
        <v>0</v>
      </c>
      <c r="P35" s="263" t="n">
        <v>0</v>
      </c>
      <c r="Q35" s="263" t="n">
        <v>0</v>
      </c>
      <c r="R35" s="264" t="n">
        <v>0</v>
      </c>
      <c r="S35" s="260" t="n">
        <f aca="false">T35+U35+V35</f>
        <v>0</v>
      </c>
      <c r="T35" s="263" t="n">
        <v>0</v>
      </c>
      <c r="U35" s="263" t="n">
        <v>0</v>
      </c>
      <c r="V35" s="265" t="n">
        <v>0</v>
      </c>
      <c r="W35" s="260" t="n">
        <f aca="false">AA35+AE35+AI35+AM35+AQ35+AU35</f>
        <v>0</v>
      </c>
      <c r="X35" s="261" t="n">
        <f aca="false">AB35+AF35+AJ35+AN35+AR35+AV35</f>
        <v>0</v>
      </c>
      <c r="Y35" s="261" t="n">
        <f aca="false">AC35+AG35+AK35+AO35+AS35+AW35</f>
        <v>0</v>
      </c>
      <c r="Z35" s="261" t="n">
        <f aca="false">AD35+AH35+AL35+AP35+AT35+AX35</f>
        <v>0</v>
      </c>
      <c r="AA35" s="260" t="n">
        <f aca="false">AB35+AC35+AD35</f>
        <v>0</v>
      </c>
      <c r="AB35" s="263" t="n">
        <v>0</v>
      </c>
      <c r="AC35" s="263" t="n">
        <v>0</v>
      </c>
      <c r="AD35" s="264" t="n">
        <v>0</v>
      </c>
      <c r="AE35" s="260" t="n">
        <f aca="false">AF35+AG35+AH35</f>
        <v>0</v>
      </c>
      <c r="AF35" s="263" t="n">
        <v>0</v>
      </c>
      <c r="AG35" s="263" t="n">
        <v>0</v>
      </c>
      <c r="AH35" s="264" t="n">
        <v>0</v>
      </c>
      <c r="AI35" s="260" t="n">
        <f aca="false">AJ35+AK35+AL35</f>
        <v>0</v>
      </c>
      <c r="AJ35" s="263" t="n">
        <v>0</v>
      </c>
      <c r="AK35" s="263" t="n">
        <v>0</v>
      </c>
      <c r="AL35" s="264" t="n">
        <v>0</v>
      </c>
      <c r="AM35" s="260" t="n">
        <f aca="false">AN35+AO35+AP35</f>
        <v>0</v>
      </c>
      <c r="AN35" s="263" t="n">
        <v>0</v>
      </c>
      <c r="AO35" s="263" t="n">
        <v>0</v>
      </c>
      <c r="AP35" s="264" t="n">
        <v>0</v>
      </c>
      <c r="AQ35" s="260" t="n">
        <f aca="false">AR35+AS35+AT35</f>
        <v>0</v>
      </c>
      <c r="AR35" s="263" t="n">
        <v>0</v>
      </c>
      <c r="AS35" s="263" t="n">
        <v>0</v>
      </c>
      <c r="AT35" s="264" t="n">
        <v>0</v>
      </c>
      <c r="AU35" s="260" t="n">
        <f aca="false">AV35+AW35+AX35</f>
        <v>0</v>
      </c>
      <c r="AV35" s="263" t="n">
        <v>0</v>
      </c>
      <c r="AW35" s="263" t="n">
        <v>0</v>
      </c>
      <c r="AX35" s="264" t="n">
        <v>0</v>
      </c>
    </row>
    <row r="36" customFormat="false" ht="15" hidden="false" customHeight="false" outlineLevel="0" collapsed="false">
      <c r="A36" s="244" t="n">
        <v>31</v>
      </c>
      <c r="B36" s="259" t="str">
        <f aca="false">'II. Проф членство'!B36</f>
        <v>ППОО "……….."</v>
      </c>
      <c r="C36" s="260" t="n">
        <f aca="false">G36+K36+O36+S36</f>
        <v>0</v>
      </c>
      <c r="D36" s="261" t="n">
        <f aca="false">H36+L36+T36+P36</f>
        <v>0</v>
      </c>
      <c r="E36" s="261" t="n">
        <f aca="false">I36+Q36+M36+U36</f>
        <v>0</v>
      </c>
      <c r="F36" s="262" t="n">
        <f aca="false">J36+R36+N36+V36</f>
        <v>0</v>
      </c>
      <c r="G36" s="260" t="n">
        <f aca="false">H36+I36+J36</f>
        <v>0</v>
      </c>
      <c r="H36" s="263" t="n">
        <v>0</v>
      </c>
      <c r="I36" s="263" t="n">
        <v>0</v>
      </c>
      <c r="J36" s="264" t="n">
        <v>0</v>
      </c>
      <c r="K36" s="260" t="n">
        <f aca="false">L36+M36+N36</f>
        <v>0</v>
      </c>
      <c r="L36" s="263" t="n">
        <v>0</v>
      </c>
      <c r="M36" s="263" t="n">
        <v>0</v>
      </c>
      <c r="N36" s="264" t="n">
        <v>0</v>
      </c>
      <c r="O36" s="260" t="n">
        <f aca="false">P36+Q36+R36</f>
        <v>0</v>
      </c>
      <c r="P36" s="263" t="n">
        <v>0</v>
      </c>
      <c r="Q36" s="263" t="n">
        <v>0</v>
      </c>
      <c r="R36" s="264" t="n">
        <v>0</v>
      </c>
      <c r="S36" s="260" t="n">
        <f aca="false">T36+U36+V36</f>
        <v>0</v>
      </c>
      <c r="T36" s="263" t="n">
        <v>0</v>
      </c>
      <c r="U36" s="263" t="n">
        <v>0</v>
      </c>
      <c r="V36" s="265" t="n">
        <v>0</v>
      </c>
      <c r="W36" s="260" t="n">
        <f aca="false">AA36+AE36+AI36+AM36+AQ36+AU36</f>
        <v>0</v>
      </c>
      <c r="X36" s="261" t="n">
        <f aca="false">AB36+AF36+AJ36+AN36+AR36+AV36</f>
        <v>0</v>
      </c>
      <c r="Y36" s="261" t="n">
        <f aca="false">AC36+AG36+AK36+AO36+AS36+AW36</f>
        <v>0</v>
      </c>
      <c r="Z36" s="261" t="n">
        <f aca="false">AD36+AH36+AL36+AP36+AT36+AX36</f>
        <v>0</v>
      </c>
      <c r="AA36" s="260" t="n">
        <f aca="false">AB36+AC36+AD36</f>
        <v>0</v>
      </c>
      <c r="AB36" s="263" t="n">
        <v>0</v>
      </c>
      <c r="AC36" s="263" t="n">
        <v>0</v>
      </c>
      <c r="AD36" s="264" t="n">
        <v>0</v>
      </c>
      <c r="AE36" s="260" t="n">
        <f aca="false">AF36+AG36+AH36</f>
        <v>0</v>
      </c>
      <c r="AF36" s="263" t="n">
        <v>0</v>
      </c>
      <c r="AG36" s="263" t="n">
        <v>0</v>
      </c>
      <c r="AH36" s="264" t="n">
        <v>0</v>
      </c>
      <c r="AI36" s="260" t="n">
        <f aca="false">AJ36+AK36+AL36</f>
        <v>0</v>
      </c>
      <c r="AJ36" s="263" t="n">
        <v>0</v>
      </c>
      <c r="AK36" s="263" t="n">
        <v>0</v>
      </c>
      <c r="AL36" s="264" t="n">
        <v>0</v>
      </c>
      <c r="AM36" s="260" t="n">
        <f aca="false">AN36+AO36+AP36</f>
        <v>0</v>
      </c>
      <c r="AN36" s="263" t="n">
        <v>0</v>
      </c>
      <c r="AO36" s="263" t="n">
        <v>0</v>
      </c>
      <c r="AP36" s="264" t="n">
        <v>0</v>
      </c>
      <c r="AQ36" s="260" t="n">
        <f aca="false">AR36+AS36+AT36</f>
        <v>0</v>
      </c>
      <c r="AR36" s="263" t="n">
        <v>0</v>
      </c>
      <c r="AS36" s="263" t="n">
        <v>0</v>
      </c>
      <c r="AT36" s="264" t="n">
        <v>0</v>
      </c>
      <c r="AU36" s="260" t="n">
        <f aca="false">AV36+AW36+AX36</f>
        <v>0</v>
      </c>
      <c r="AV36" s="263" t="n">
        <v>0</v>
      </c>
      <c r="AW36" s="263" t="n">
        <v>0</v>
      </c>
      <c r="AX36" s="264" t="n">
        <v>0</v>
      </c>
    </row>
    <row r="37" customFormat="false" ht="15" hidden="false" customHeight="false" outlineLevel="0" collapsed="false">
      <c r="A37" s="266" t="n">
        <v>32</v>
      </c>
      <c r="B37" s="259" t="str">
        <f aca="false">'II. Проф членство'!B37</f>
        <v>ППОО "……….."</v>
      </c>
      <c r="C37" s="260" t="n">
        <f aca="false">G37+K37+O37+S37</f>
        <v>0</v>
      </c>
      <c r="D37" s="261" t="n">
        <f aca="false">H37+L37+T37+P37</f>
        <v>0</v>
      </c>
      <c r="E37" s="261" t="n">
        <f aca="false">I37+Q37+M37+U37</f>
        <v>0</v>
      </c>
      <c r="F37" s="262" t="n">
        <f aca="false">J37+R37+N37+V37</f>
        <v>0</v>
      </c>
      <c r="G37" s="260" t="n">
        <f aca="false">H37+I37+J37</f>
        <v>0</v>
      </c>
      <c r="H37" s="263" t="n">
        <v>0</v>
      </c>
      <c r="I37" s="263" t="n">
        <v>0</v>
      </c>
      <c r="J37" s="264" t="n">
        <v>0</v>
      </c>
      <c r="K37" s="260" t="n">
        <f aca="false">L37+M37+N37</f>
        <v>0</v>
      </c>
      <c r="L37" s="263" t="n">
        <v>0</v>
      </c>
      <c r="M37" s="263" t="n">
        <v>0</v>
      </c>
      <c r="N37" s="264" t="n">
        <v>0</v>
      </c>
      <c r="O37" s="260" t="n">
        <f aca="false">P37+Q37+R37</f>
        <v>0</v>
      </c>
      <c r="P37" s="263" t="n">
        <v>0</v>
      </c>
      <c r="Q37" s="263" t="n">
        <v>0</v>
      </c>
      <c r="R37" s="264" t="n">
        <v>0</v>
      </c>
      <c r="S37" s="260" t="n">
        <f aca="false">T37+U37+V37</f>
        <v>0</v>
      </c>
      <c r="T37" s="263" t="n">
        <v>0</v>
      </c>
      <c r="U37" s="263" t="n">
        <v>0</v>
      </c>
      <c r="V37" s="265" t="n">
        <v>0</v>
      </c>
      <c r="W37" s="260" t="n">
        <f aca="false">AA37+AE37+AI37+AM37+AQ37+AU37</f>
        <v>0</v>
      </c>
      <c r="X37" s="261" t="n">
        <f aca="false">AB37+AF37+AJ37+AN37+AR37+AV37</f>
        <v>0</v>
      </c>
      <c r="Y37" s="261" t="n">
        <f aca="false">AC37+AG37+AK37+AO37+AS37+AW37</f>
        <v>0</v>
      </c>
      <c r="Z37" s="261" t="n">
        <f aca="false">AD37+AH37+AL37+AP37+AT37+AX37</f>
        <v>0</v>
      </c>
      <c r="AA37" s="260" t="n">
        <f aca="false">AB37+AC37+AD37</f>
        <v>0</v>
      </c>
      <c r="AB37" s="263" t="n">
        <v>0</v>
      </c>
      <c r="AC37" s="263" t="n">
        <v>0</v>
      </c>
      <c r="AD37" s="264" t="n">
        <v>0</v>
      </c>
      <c r="AE37" s="260" t="n">
        <f aca="false">AF37+AG37+AH37</f>
        <v>0</v>
      </c>
      <c r="AF37" s="263" t="n">
        <v>0</v>
      </c>
      <c r="AG37" s="263" t="n">
        <v>0</v>
      </c>
      <c r="AH37" s="264" t="n">
        <v>0</v>
      </c>
      <c r="AI37" s="260" t="n">
        <f aca="false">AJ37+AK37+AL37</f>
        <v>0</v>
      </c>
      <c r="AJ37" s="263" t="n">
        <v>0</v>
      </c>
      <c r="AK37" s="263" t="n">
        <v>0</v>
      </c>
      <c r="AL37" s="264" t="n">
        <v>0</v>
      </c>
      <c r="AM37" s="260" t="n">
        <f aca="false">AN37+AO37+AP37</f>
        <v>0</v>
      </c>
      <c r="AN37" s="263" t="n">
        <v>0</v>
      </c>
      <c r="AO37" s="263" t="n">
        <v>0</v>
      </c>
      <c r="AP37" s="264" t="n">
        <v>0</v>
      </c>
      <c r="AQ37" s="260" t="n">
        <f aca="false">AR37+AS37+AT37</f>
        <v>0</v>
      </c>
      <c r="AR37" s="263" t="n">
        <v>0</v>
      </c>
      <c r="AS37" s="263" t="n">
        <v>0</v>
      </c>
      <c r="AT37" s="264" t="n">
        <v>0</v>
      </c>
      <c r="AU37" s="260" t="n">
        <f aca="false">AV37+AW37+AX37</f>
        <v>0</v>
      </c>
      <c r="AV37" s="263" t="n">
        <v>0</v>
      </c>
      <c r="AW37" s="263" t="n">
        <v>0</v>
      </c>
      <c r="AX37" s="264" t="n">
        <v>0</v>
      </c>
    </row>
    <row r="38" customFormat="false" ht="15" hidden="false" customHeight="false" outlineLevel="0" collapsed="false">
      <c r="A38" s="244" t="n">
        <v>33</v>
      </c>
      <c r="B38" s="259" t="str">
        <f aca="false">'II. Проф членство'!B38</f>
        <v>ППОО "……….."</v>
      </c>
      <c r="C38" s="260" t="n">
        <f aca="false">G38+K38+O38+S38</f>
        <v>0</v>
      </c>
      <c r="D38" s="261" t="n">
        <f aca="false">H38+L38+T38+P38</f>
        <v>0</v>
      </c>
      <c r="E38" s="261" t="n">
        <f aca="false">I38+Q38+M38+U38</f>
        <v>0</v>
      </c>
      <c r="F38" s="262" t="n">
        <f aca="false">J38+R38+N38+V38</f>
        <v>0</v>
      </c>
      <c r="G38" s="260" t="n">
        <f aca="false">H38+I38+J38</f>
        <v>0</v>
      </c>
      <c r="H38" s="263" t="n">
        <v>0</v>
      </c>
      <c r="I38" s="263" t="n">
        <v>0</v>
      </c>
      <c r="J38" s="264" t="n">
        <v>0</v>
      </c>
      <c r="K38" s="260" t="n">
        <f aca="false">L38+M38+N38</f>
        <v>0</v>
      </c>
      <c r="L38" s="263" t="n">
        <v>0</v>
      </c>
      <c r="M38" s="263" t="n">
        <v>0</v>
      </c>
      <c r="N38" s="264" t="n">
        <v>0</v>
      </c>
      <c r="O38" s="260" t="n">
        <f aca="false">P38+Q38+R38</f>
        <v>0</v>
      </c>
      <c r="P38" s="263" t="n">
        <v>0</v>
      </c>
      <c r="Q38" s="263" t="n">
        <v>0</v>
      </c>
      <c r="R38" s="264" t="n">
        <v>0</v>
      </c>
      <c r="S38" s="260" t="n">
        <f aca="false">T38+U38+V38</f>
        <v>0</v>
      </c>
      <c r="T38" s="263" t="n">
        <v>0</v>
      </c>
      <c r="U38" s="263" t="n">
        <v>0</v>
      </c>
      <c r="V38" s="265" t="n">
        <v>0</v>
      </c>
      <c r="W38" s="260" t="n">
        <f aca="false">AA38+AE38+AI38+AM38+AQ38+AU38</f>
        <v>0</v>
      </c>
      <c r="X38" s="261" t="n">
        <f aca="false">AB38+AF38+AJ38+AN38+AR38+AV38</f>
        <v>0</v>
      </c>
      <c r="Y38" s="261" t="n">
        <f aca="false">AC38+AG38+AK38+AO38+AS38+AW38</f>
        <v>0</v>
      </c>
      <c r="Z38" s="261" t="n">
        <f aca="false">AD38+AH38+AL38+AP38+AT38+AX38</f>
        <v>0</v>
      </c>
      <c r="AA38" s="260" t="n">
        <f aca="false">AB38+AC38+AD38</f>
        <v>0</v>
      </c>
      <c r="AB38" s="263" t="n">
        <v>0</v>
      </c>
      <c r="AC38" s="263" t="n">
        <v>0</v>
      </c>
      <c r="AD38" s="264" t="n">
        <v>0</v>
      </c>
      <c r="AE38" s="260" t="n">
        <f aca="false">AF38+AG38+AH38</f>
        <v>0</v>
      </c>
      <c r="AF38" s="263" t="n">
        <v>0</v>
      </c>
      <c r="AG38" s="263" t="n">
        <v>0</v>
      </c>
      <c r="AH38" s="264" t="n">
        <v>0</v>
      </c>
      <c r="AI38" s="260" t="n">
        <f aca="false">AJ38+AK38+AL38</f>
        <v>0</v>
      </c>
      <c r="AJ38" s="263" t="n">
        <v>0</v>
      </c>
      <c r="AK38" s="263" t="n">
        <v>0</v>
      </c>
      <c r="AL38" s="264" t="n">
        <v>0</v>
      </c>
      <c r="AM38" s="260" t="n">
        <f aca="false">AN38+AO38+AP38</f>
        <v>0</v>
      </c>
      <c r="AN38" s="263" t="n">
        <v>0</v>
      </c>
      <c r="AO38" s="263" t="n">
        <v>0</v>
      </c>
      <c r="AP38" s="264" t="n">
        <v>0</v>
      </c>
      <c r="AQ38" s="260" t="n">
        <f aca="false">AR38+AS38+AT38</f>
        <v>0</v>
      </c>
      <c r="AR38" s="263" t="n">
        <v>0</v>
      </c>
      <c r="AS38" s="263" t="n">
        <v>0</v>
      </c>
      <c r="AT38" s="264" t="n">
        <v>0</v>
      </c>
      <c r="AU38" s="260" t="n">
        <f aca="false">AV38+AW38+AX38</f>
        <v>0</v>
      </c>
      <c r="AV38" s="263" t="n">
        <v>0</v>
      </c>
      <c r="AW38" s="263" t="n">
        <v>0</v>
      </c>
      <c r="AX38" s="264" t="n">
        <v>0</v>
      </c>
    </row>
    <row r="39" customFormat="false" ht="15" hidden="false" customHeight="false" outlineLevel="0" collapsed="false">
      <c r="A39" s="266" t="n">
        <v>34</v>
      </c>
      <c r="B39" s="259" t="str">
        <f aca="false">'II. Проф членство'!B39</f>
        <v>ППОО "……….."</v>
      </c>
      <c r="C39" s="260" t="n">
        <f aca="false">G39+K39+O39+S39</f>
        <v>0</v>
      </c>
      <c r="D39" s="261" t="n">
        <f aca="false">H39+L39+T39+P39</f>
        <v>0</v>
      </c>
      <c r="E39" s="261" t="n">
        <f aca="false">I39+Q39+M39+U39</f>
        <v>0</v>
      </c>
      <c r="F39" s="262" t="n">
        <f aca="false">J39+R39+N39+V39</f>
        <v>0</v>
      </c>
      <c r="G39" s="260" t="n">
        <f aca="false">H39+I39+J39</f>
        <v>0</v>
      </c>
      <c r="H39" s="263" t="n">
        <v>0</v>
      </c>
      <c r="I39" s="263" t="n">
        <v>0</v>
      </c>
      <c r="J39" s="264" t="n">
        <v>0</v>
      </c>
      <c r="K39" s="260" t="n">
        <f aca="false">L39+M39+N39</f>
        <v>0</v>
      </c>
      <c r="L39" s="263" t="n">
        <v>0</v>
      </c>
      <c r="M39" s="263" t="n">
        <v>0</v>
      </c>
      <c r="N39" s="264" t="n">
        <v>0</v>
      </c>
      <c r="O39" s="260" t="n">
        <f aca="false">P39+Q39+R39</f>
        <v>0</v>
      </c>
      <c r="P39" s="263" t="n">
        <v>0</v>
      </c>
      <c r="Q39" s="263" t="n">
        <v>0</v>
      </c>
      <c r="R39" s="264" t="n">
        <v>0</v>
      </c>
      <c r="S39" s="260" t="n">
        <f aca="false">T39+U39+V39</f>
        <v>0</v>
      </c>
      <c r="T39" s="263" t="n">
        <v>0</v>
      </c>
      <c r="U39" s="263" t="n">
        <v>0</v>
      </c>
      <c r="V39" s="265" t="n">
        <v>0</v>
      </c>
      <c r="W39" s="260" t="n">
        <f aca="false">AA39+AE39+AI39+AM39+AQ39+AU39</f>
        <v>0</v>
      </c>
      <c r="X39" s="261" t="n">
        <f aca="false">AB39+AF39+AJ39+AN39+AR39+AV39</f>
        <v>0</v>
      </c>
      <c r="Y39" s="261" t="n">
        <f aca="false">AC39+AG39+AK39+AO39+AS39+AW39</f>
        <v>0</v>
      </c>
      <c r="Z39" s="261" t="n">
        <f aca="false">AD39+AH39+AL39+AP39+AT39+AX39</f>
        <v>0</v>
      </c>
      <c r="AA39" s="260" t="n">
        <f aca="false">AB39+AC39+AD39</f>
        <v>0</v>
      </c>
      <c r="AB39" s="263" t="n">
        <v>0</v>
      </c>
      <c r="AC39" s="263" t="n">
        <v>0</v>
      </c>
      <c r="AD39" s="264" t="n">
        <v>0</v>
      </c>
      <c r="AE39" s="260" t="n">
        <f aca="false">AF39+AG39+AH39</f>
        <v>0</v>
      </c>
      <c r="AF39" s="263" t="n">
        <v>0</v>
      </c>
      <c r="AG39" s="263" t="n">
        <v>0</v>
      </c>
      <c r="AH39" s="264" t="n">
        <v>0</v>
      </c>
      <c r="AI39" s="260" t="n">
        <f aca="false">AJ39+AK39+AL39</f>
        <v>0</v>
      </c>
      <c r="AJ39" s="263" t="n">
        <v>0</v>
      </c>
      <c r="AK39" s="263" t="n">
        <v>0</v>
      </c>
      <c r="AL39" s="264" t="n">
        <v>0</v>
      </c>
      <c r="AM39" s="260" t="n">
        <f aca="false">AN39+AO39+AP39</f>
        <v>0</v>
      </c>
      <c r="AN39" s="263" t="n">
        <v>0</v>
      </c>
      <c r="AO39" s="263" t="n">
        <v>0</v>
      </c>
      <c r="AP39" s="264" t="n">
        <v>0</v>
      </c>
      <c r="AQ39" s="260" t="n">
        <f aca="false">AR39+AS39+AT39</f>
        <v>0</v>
      </c>
      <c r="AR39" s="263" t="n">
        <v>0</v>
      </c>
      <c r="AS39" s="263" t="n">
        <v>0</v>
      </c>
      <c r="AT39" s="264" t="n">
        <v>0</v>
      </c>
      <c r="AU39" s="260" t="n">
        <f aca="false">AV39+AW39+AX39</f>
        <v>0</v>
      </c>
      <c r="AV39" s="263" t="n">
        <v>0</v>
      </c>
      <c r="AW39" s="263" t="n">
        <v>0</v>
      </c>
      <c r="AX39" s="264" t="n">
        <v>0</v>
      </c>
    </row>
    <row r="40" customFormat="false" ht="15" hidden="false" customHeight="false" outlineLevel="0" collapsed="false">
      <c r="A40" s="244" t="n">
        <v>35</v>
      </c>
      <c r="B40" s="259" t="str">
        <f aca="false">'II. Проф членство'!B40</f>
        <v>ППОО "……….."</v>
      </c>
      <c r="C40" s="260" t="n">
        <f aca="false">G40+K40+O40+S40</f>
        <v>0</v>
      </c>
      <c r="D40" s="261" t="n">
        <f aca="false">H40+L40+T40+P40</f>
        <v>0</v>
      </c>
      <c r="E40" s="261" t="n">
        <f aca="false">I40+Q40+M40+U40</f>
        <v>0</v>
      </c>
      <c r="F40" s="262" t="n">
        <f aca="false">J40+R40+N40+V40</f>
        <v>0</v>
      </c>
      <c r="G40" s="260" t="n">
        <f aca="false">H40+I40+J40</f>
        <v>0</v>
      </c>
      <c r="H40" s="263" t="n">
        <v>0</v>
      </c>
      <c r="I40" s="263" t="n">
        <v>0</v>
      </c>
      <c r="J40" s="264" t="n">
        <v>0</v>
      </c>
      <c r="K40" s="260" t="n">
        <f aca="false">L40+M40+N40</f>
        <v>0</v>
      </c>
      <c r="L40" s="263" t="n">
        <v>0</v>
      </c>
      <c r="M40" s="263" t="n">
        <v>0</v>
      </c>
      <c r="N40" s="264" t="n">
        <v>0</v>
      </c>
      <c r="O40" s="260" t="n">
        <f aca="false">P40+Q40+R40</f>
        <v>0</v>
      </c>
      <c r="P40" s="263" t="n">
        <v>0</v>
      </c>
      <c r="Q40" s="263" t="n">
        <v>0</v>
      </c>
      <c r="R40" s="264" t="n">
        <v>0</v>
      </c>
      <c r="S40" s="260" t="n">
        <f aca="false">T40+U40+V40</f>
        <v>0</v>
      </c>
      <c r="T40" s="263" t="n">
        <v>0</v>
      </c>
      <c r="U40" s="263" t="n">
        <v>0</v>
      </c>
      <c r="V40" s="265" t="n">
        <v>0</v>
      </c>
      <c r="W40" s="260" t="n">
        <f aca="false">AA40+AE40+AI40+AM40+AQ40+AU40</f>
        <v>0</v>
      </c>
      <c r="X40" s="261" t="n">
        <f aca="false">AB40+AF40+AJ40+AN40+AR40+AV40</f>
        <v>0</v>
      </c>
      <c r="Y40" s="261" t="n">
        <f aca="false">AC40+AG40+AK40+AO40+AS40+AW40</f>
        <v>0</v>
      </c>
      <c r="Z40" s="261" t="n">
        <f aca="false">AD40+AH40+AL40+AP40+AT40+AX40</f>
        <v>0</v>
      </c>
      <c r="AA40" s="260" t="n">
        <f aca="false">AB40+AC40+AD40</f>
        <v>0</v>
      </c>
      <c r="AB40" s="263" t="n">
        <v>0</v>
      </c>
      <c r="AC40" s="263" t="n">
        <v>0</v>
      </c>
      <c r="AD40" s="264" t="n">
        <v>0</v>
      </c>
      <c r="AE40" s="260" t="n">
        <f aca="false">AF40+AG40+AH40</f>
        <v>0</v>
      </c>
      <c r="AF40" s="263" t="n">
        <v>0</v>
      </c>
      <c r="AG40" s="263" t="n">
        <v>0</v>
      </c>
      <c r="AH40" s="264" t="n">
        <v>0</v>
      </c>
      <c r="AI40" s="260" t="n">
        <f aca="false">AJ40+AK40+AL40</f>
        <v>0</v>
      </c>
      <c r="AJ40" s="263" t="n">
        <v>0</v>
      </c>
      <c r="AK40" s="263" t="n">
        <v>0</v>
      </c>
      <c r="AL40" s="264" t="n">
        <v>0</v>
      </c>
      <c r="AM40" s="260" t="n">
        <f aca="false">AN40+AO40+AP40</f>
        <v>0</v>
      </c>
      <c r="AN40" s="263" t="n">
        <v>0</v>
      </c>
      <c r="AO40" s="263" t="n">
        <v>0</v>
      </c>
      <c r="AP40" s="264" t="n">
        <v>0</v>
      </c>
      <c r="AQ40" s="260" t="n">
        <f aca="false">AR40+AS40+AT40</f>
        <v>0</v>
      </c>
      <c r="AR40" s="263" t="n">
        <v>0</v>
      </c>
      <c r="AS40" s="263" t="n">
        <v>0</v>
      </c>
      <c r="AT40" s="264" t="n">
        <v>0</v>
      </c>
      <c r="AU40" s="260" t="n">
        <f aca="false">AV40+AW40+AX40</f>
        <v>0</v>
      </c>
      <c r="AV40" s="263" t="n">
        <v>0</v>
      </c>
      <c r="AW40" s="263" t="n">
        <v>0</v>
      </c>
      <c r="AX40" s="264" t="n">
        <v>0</v>
      </c>
    </row>
    <row r="41" customFormat="false" ht="15" hidden="false" customHeight="false" outlineLevel="0" collapsed="false">
      <c r="A41" s="266" t="n">
        <v>36</v>
      </c>
      <c r="B41" s="259" t="str">
        <f aca="false">'II. Проф членство'!B41</f>
        <v>ППОО "……….."</v>
      </c>
      <c r="C41" s="260" t="n">
        <f aca="false">G41+K41+O41+S41</f>
        <v>0</v>
      </c>
      <c r="D41" s="261" t="n">
        <f aca="false">H41+L41+T41+P41</f>
        <v>0</v>
      </c>
      <c r="E41" s="261" t="n">
        <f aca="false">I41+Q41+M41+U41</f>
        <v>0</v>
      </c>
      <c r="F41" s="262" t="n">
        <f aca="false">J41+R41+N41+V41</f>
        <v>0</v>
      </c>
      <c r="G41" s="260" t="n">
        <f aca="false">H41+I41+J41</f>
        <v>0</v>
      </c>
      <c r="H41" s="263" t="n">
        <v>0</v>
      </c>
      <c r="I41" s="263" t="n">
        <v>0</v>
      </c>
      <c r="J41" s="264" t="n">
        <v>0</v>
      </c>
      <c r="K41" s="260" t="n">
        <f aca="false">L41+M41+N41</f>
        <v>0</v>
      </c>
      <c r="L41" s="263" t="n">
        <v>0</v>
      </c>
      <c r="M41" s="263" t="n">
        <v>0</v>
      </c>
      <c r="N41" s="264" t="n">
        <v>0</v>
      </c>
      <c r="O41" s="260" t="n">
        <f aca="false">P41+Q41+R41</f>
        <v>0</v>
      </c>
      <c r="P41" s="263" t="n">
        <v>0</v>
      </c>
      <c r="Q41" s="263" t="n">
        <v>0</v>
      </c>
      <c r="R41" s="264" t="n">
        <v>0</v>
      </c>
      <c r="S41" s="260" t="n">
        <f aca="false">T41+U41+V41</f>
        <v>0</v>
      </c>
      <c r="T41" s="263" t="n">
        <v>0</v>
      </c>
      <c r="U41" s="263" t="n">
        <v>0</v>
      </c>
      <c r="V41" s="265" t="n">
        <v>0</v>
      </c>
      <c r="W41" s="260" t="n">
        <f aca="false">AA41+AE41+AI41+AM41+AQ41+AU41</f>
        <v>0</v>
      </c>
      <c r="X41" s="261" t="n">
        <f aca="false">AB41+AF41+AJ41+AN41+AR41+AV41</f>
        <v>0</v>
      </c>
      <c r="Y41" s="261" t="n">
        <f aca="false">AC41+AG41+AK41+AO41+AS41+AW41</f>
        <v>0</v>
      </c>
      <c r="Z41" s="261" t="n">
        <f aca="false">AD41+AH41+AL41+AP41+AT41+AX41</f>
        <v>0</v>
      </c>
      <c r="AA41" s="260" t="n">
        <f aca="false">AB41+AC41+AD41</f>
        <v>0</v>
      </c>
      <c r="AB41" s="263" t="n">
        <v>0</v>
      </c>
      <c r="AC41" s="263" t="n">
        <v>0</v>
      </c>
      <c r="AD41" s="264" t="n">
        <v>0</v>
      </c>
      <c r="AE41" s="260" t="n">
        <f aca="false">AF41+AG41+AH41</f>
        <v>0</v>
      </c>
      <c r="AF41" s="263" t="n">
        <v>0</v>
      </c>
      <c r="AG41" s="263" t="n">
        <v>0</v>
      </c>
      <c r="AH41" s="264" t="n">
        <v>0</v>
      </c>
      <c r="AI41" s="260" t="n">
        <f aca="false">AJ41+AK41+AL41</f>
        <v>0</v>
      </c>
      <c r="AJ41" s="263" t="n">
        <v>0</v>
      </c>
      <c r="AK41" s="263" t="n">
        <v>0</v>
      </c>
      <c r="AL41" s="264" t="n">
        <v>0</v>
      </c>
      <c r="AM41" s="260" t="n">
        <f aca="false">AN41+AO41+AP41</f>
        <v>0</v>
      </c>
      <c r="AN41" s="263" t="n">
        <v>0</v>
      </c>
      <c r="AO41" s="263" t="n">
        <v>0</v>
      </c>
      <c r="AP41" s="264" t="n">
        <v>0</v>
      </c>
      <c r="AQ41" s="260" t="n">
        <f aca="false">AR41+AS41+AT41</f>
        <v>0</v>
      </c>
      <c r="AR41" s="263" t="n">
        <v>0</v>
      </c>
      <c r="AS41" s="263" t="n">
        <v>0</v>
      </c>
      <c r="AT41" s="264" t="n">
        <v>0</v>
      </c>
      <c r="AU41" s="260" t="n">
        <f aca="false">AV41+AW41+AX41</f>
        <v>0</v>
      </c>
      <c r="AV41" s="263" t="n">
        <v>0</v>
      </c>
      <c r="AW41" s="263" t="n">
        <v>0</v>
      </c>
      <c r="AX41" s="264" t="n">
        <v>0</v>
      </c>
    </row>
    <row r="42" customFormat="false" ht="15" hidden="false" customHeight="false" outlineLevel="0" collapsed="false">
      <c r="A42" s="244" t="n">
        <v>37</v>
      </c>
      <c r="B42" s="259" t="str">
        <f aca="false">'II. Проф членство'!B42</f>
        <v>ППОО "……….."</v>
      </c>
      <c r="C42" s="260" t="n">
        <f aca="false">G42+K42+O42+S42</f>
        <v>0</v>
      </c>
      <c r="D42" s="261" t="n">
        <f aca="false">H42+L42+T42+P42</f>
        <v>0</v>
      </c>
      <c r="E42" s="261" t="n">
        <f aca="false">I42+Q42+M42+U42</f>
        <v>0</v>
      </c>
      <c r="F42" s="262" t="n">
        <f aca="false">J42+R42+N42+V42</f>
        <v>0</v>
      </c>
      <c r="G42" s="260" t="n">
        <f aca="false">H42+I42+J42</f>
        <v>0</v>
      </c>
      <c r="H42" s="263" t="n">
        <v>0</v>
      </c>
      <c r="I42" s="263" t="n">
        <v>0</v>
      </c>
      <c r="J42" s="264" t="n">
        <v>0</v>
      </c>
      <c r="K42" s="260" t="n">
        <f aca="false">L42+M42+N42</f>
        <v>0</v>
      </c>
      <c r="L42" s="263" t="n">
        <v>0</v>
      </c>
      <c r="M42" s="263" t="n">
        <v>0</v>
      </c>
      <c r="N42" s="264" t="n">
        <v>0</v>
      </c>
      <c r="O42" s="260" t="n">
        <f aca="false">P42+Q42+R42</f>
        <v>0</v>
      </c>
      <c r="P42" s="263" t="n">
        <v>0</v>
      </c>
      <c r="Q42" s="263" t="n">
        <v>0</v>
      </c>
      <c r="R42" s="264" t="n">
        <v>0</v>
      </c>
      <c r="S42" s="260" t="n">
        <f aca="false">T42+U42+V42</f>
        <v>0</v>
      </c>
      <c r="T42" s="263" t="n">
        <v>0</v>
      </c>
      <c r="U42" s="263" t="n">
        <v>0</v>
      </c>
      <c r="V42" s="265" t="n">
        <v>0</v>
      </c>
      <c r="W42" s="260" t="n">
        <f aca="false">AA42+AE42+AI42+AM42+AQ42+AU42</f>
        <v>0</v>
      </c>
      <c r="X42" s="261" t="n">
        <f aca="false">AB42+AF42+AJ42+AN42+AR42+AV42</f>
        <v>0</v>
      </c>
      <c r="Y42" s="261" t="n">
        <f aca="false">AC42+AG42+AK42+AO42+AS42+AW42</f>
        <v>0</v>
      </c>
      <c r="Z42" s="261" t="n">
        <f aca="false">AD42+AH42+AL42+AP42+AT42+AX42</f>
        <v>0</v>
      </c>
      <c r="AA42" s="260" t="n">
        <f aca="false">AB42+AC42+AD42</f>
        <v>0</v>
      </c>
      <c r="AB42" s="263" t="n">
        <v>0</v>
      </c>
      <c r="AC42" s="263" t="n">
        <v>0</v>
      </c>
      <c r="AD42" s="264" t="n">
        <v>0</v>
      </c>
      <c r="AE42" s="260" t="n">
        <f aca="false">AF42+AG42+AH42</f>
        <v>0</v>
      </c>
      <c r="AF42" s="263" t="n">
        <v>0</v>
      </c>
      <c r="AG42" s="263" t="n">
        <v>0</v>
      </c>
      <c r="AH42" s="264" t="n">
        <v>0</v>
      </c>
      <c r="AI42" s="260" t="n">
        <f aca="false">AJ42+AK42+AL42</f>
        <v>0</v>
      </c>
      <c r="AJ42" s="263" t="n">
        <v>0</v>
      </c>
      <c r="AK42" s="263" t="n">
        <v>0</v>
      </c>
      <c r="AL42" s="264" t="n">
        <v>0</v>
      </c>
      <c r="AM42" s="260" t="n">
        <f aca="false">AN42+AO42+AP42</f>
        <v>0</v>
      </c>
      <c r="AN42" s="263" t="n">
        <v>0</v>
      </c>
      <c r="AO42" s="263" t="n">
        <v>0</v>
      </c>
      <c r="AP42" s="264" t="n">
        <v>0</v>
      </c>
      <c r="AQ42" s="260" t="n">
        <f aca="false">AR42+AS42+AT42</f>
        <v>0</v>
      </c>
      <c r="AR42" s="263" t="n">
        <v>0</v>
      </c>
      <c r="AS42" s="263" t="n">
        <v>0</v>
      </c>
      <c r="AT42" s="264" t="n">
        <v>0</v>
      </c>
      <c r="AU42" s="260" t="n">
        <f aca="false">AV42+AW42+AX42</f>
        <v>0</v>
      </c>
      <c r="AV42" s="263" t="n">
        <v>0</v>
      </c>
      <c r="AW42" s="263" t="n">
        <v>0</v>
      </c>
      <c r="AX42" s="264" t="n">
        <v>0</v>
      </c>
    </row>
    <row r="43" customFormat="false" ht="15" hidden="false" customHeight="false" outlineLevel="0" collapsed="false">
      <c r="A43" s="266" t="n">
        <v>38</v>
      </c>
      <c r="B43" s="259" t="str">
        <f aca="false">'II. Проф членство'!B43</f>
        <v>ППОО "……….."</v>
      </c>
      <c r="C43" s="260" t="n">
        <f aca="false">G43+K43+O43+S43</f>
        <v>0</v>
      </c>
      <c r="D43" s="261" t="n">
        <f aca="false">H43+L43+T43+P43</f>
        <v>0</v>
      </c>
      <c r="E43" s="261" t="n">
        <f aca="false">I43+Q43+M43+U43</f>
        <v>0</v>
      </c>
      <c r="F43" s="262" t="n">
        <f aca="false">J43+R43+N43+V43</f>
        <v>0</v>
      </c>
      <c r="G43" s="260" t="n">
        <f aca="false">H43+I43+J43</f>
        <v>0</v>
      </c>
      <c r="H43" s="263" t="n">
        <v>0</v>
      </c>
      <c r="I43" s="263" t="n">
        <v>0</v>
      </c>
      <c r="J43" s="264" t="n">
        <v>0</v>
      </c>
      <c r="K43" s="260" t="n">
        <f aca="false">L43+M43+N43</f>
        <v>0</v>
      </c>
      <c r="L43" s="263" t="n">
        <v>0</v>
      </c>
      <c r="M43" s="263" t="n">
        <v>0</v>
      </c>
      <c r="N43" s="264" t="n">
        <v>0</v>
      </c>
      <c r="O43" s="260" t="n">
        <f aca="false">P43+Q43+R43</f>
        <v>0</v>
      </c>
      <c r="P43" s="263" t="n">
        <v>0</v>
      </c>
      <c r="Q43" s="263" t="n">
        <v>0</v>
      </c>
      <c r="R43" s="264" t="n">
        <v>0</v>
      </c>
      <c r="S43" s="260" t="n">
        <f aca="false">T43+U43+V43</f>
        <v>0</v>
      </c>
      <c r="T43" s="263" t="n">
        <v>0</v>
      </c>
      <c r="U43" s="263" t="n">
        <v>0</v>
      </c>
      <c r="V43" s="265" t="n">
        <v>0</v>
      </c>
      <c r="W43" s="260" t="n">
        <f aca="false">AA43+AE43+AI43+AM43+AQ43+AU43</f>
        <v>0</v>
      </c>
      <c r="X43" s="261" t="n">
        <f aca="false">AB43+AF43+AJ43+AN43+AR43+AV43</f>
        <v>0</v>
      </c>
      <c r="Y43" s="261" t="n">
        <f aca="false">AC43+AG43+AK43+AO43+AS43+AW43</f>
        <v>0</v>
      </c>
      <c r="Z43" s="261" t="n">
        <f aca="false">AD43+AH43+AL43+AP43+AT43+AX43</f>
        <v>0</v>
      </c>
      <c r="AA43" s="260" t="n">
        <f aca="false">AB43+AC43+AD43</f>
        <v>0</v>
      </c>
      <c r="AB43" s="263" t="n">
        <v>0</v>
      </c>
      <c r="AC43" s="263" t="n">
        <v>0</v>
      </c>
      <c r="AD43" s="264" t="n">
        <v>0</v>
      </c>
      <c r="AE43" s="260" t="n">
        <f aca="false">AF43+AG43+AH43</f>
        <v>0</v>
      </c>
      <c r="AF43" s="263" t="n">
        <v>0</v>
      </c>
      <c r="AG43" s="263" t="n">
        <v>0</v>
      </c>
      <c r="AH43" s="264" t="n">
        <v>0</v>
      </c>
      <c r="AI43" s="260" t="n">
        <f aca="false">AJ43+AK43+AL43</f>
        <v>0</v>
      </c>
      <c r="AJ43" s="263" t="n">
        <v>0</v>
      </c>
      <c r="AK43" s="263" t="n">
        <v>0</v>
      </c>
      <c r="AL43" s="264" t="n">
        <v>0</v>
      </c>
      <c r="AM43" s="260" t="n">
        <f aca="false">AN43+AO43+AP43</f>
        <v>0</v>
      </c>
      <c r="AN43" s="263" t="n">
        <v>0</v>
      </c>
      <c r="AO43" s="263" t="n">
        <v>0</v>
      </c>
      <c r="AP43" s="264" t="n">
        <v>0</v>
      </c>
      <c r="AQ43" s="260" t="n">
        <f aca="false">AR43+AS43+AT43</f>
        <v>0</v>
      </c>
      <c r="AR43" s="263" t="n">
        <v>0</v>
      </c>
      <c r="AS43" s="263" t="n">
        <v>0</v>
      </c>
      <c r="AT43" s="264" t="n">
        <v>0</v>
      </c>
      <c r="AU43" s="260" t="n">
        <f aca="false">AV43+AW43+AX43</f>
        <v>0</v>
      </c>
      <c r="AV43" s="263" t="n">
        <v>0</v>
      </c>
      <c r="AW43" s="263" t="n">
        <v>0</v>
      </c>
      <c r="AX43" s="264" t="n">
        <v>0</v>
      </c>
    </row>
    <row r="44" customFormat="false" ht="15" hidden="false" customHeight="false" outlineLevel="0" collapsed="false">
      <c r="A44" s="244" t="n">
        <v>39</v>
      </c>
      <c r="B44" s="259" t="str">
        <f aca="false">'II. Проф членство'!B44</f>
        <v>ППОО "……….."</v>
      </c>
      <c r="C44" s="260" t="n">
        <f aca="false">G44+K44+O44+S44</f>
        <v>0</v>
      </c>
      <c r="D44" s="261" t="n">
        <f aca="false">H44+L44+T44+P44</f>
        <v>0</v>
      </c>
      <c r="E44" s="261" t="n">
        <f aca="false">I44+Q44+M44+U44</f>
        <v>0</v>
      </c>
      <c r="F44" s="262" t="n">
        <f aca="false">J44+R44+N44+V44</f>
        <v>0</v>
      </c>
      <c r="G44" s="260" t="n">
        <f aca="false">H44+I44+J44</f>
        <v>0</v>
      </c>
      <c r="H44" s="263" t="n">
        <v>0</v>
      </c>
      <c r="I44" s="263" t="n">
        <v>0</v>
      </c>
      <c r="J44" s="264" t="n">
        <v>0</v>
      </c>
      <c r="K44" s="260" t="n">
        <f aca="false">L44+M44+N44</f>
        <v>0</v>
      </c>
      <c r="L44" s="263" t="n">
        <v>0</v>
      </c>
      <c r="M44" s="263" t="n">
        <v>0</v>
      </c>
      <c r="N44" s="264" t="n">
        <v>0</v>
      </c>
      <c r="O44" s="260" t="n">
        <f aca="false">P44+Q44+R44</f>
        <v>0</v>
      </c>
      <c r="P44" s="263" t="n">
        <v>0</v>
      </c>
      <c r="Q44" s="263" t="n">
        <v>0</v>
      </c>
      <c r="R44" s="264" t="n">
        <v>0</v>
      </c>
      <c r="S44" s="260" t="n">
        <f aca="false">T44+U44+V44</f>
        <v>0</v>
      </c>
      <c r="T44" s="263" t="n">
        <v>0</v>
      </c>
      <c r="U44" s="263" t="n">
        <v>0</v>
      </c>
      <c r="V44" s="265" t="n">
        <v>0</v>
      </c>
      <c r="W44" s="260" t="n">
        <f aca="false">AA44+AE44+AI44+AM44+AQ44+AU44</f>
        <v>0</v>
      </c>
      <c r="X44" s="261" t="n">
        <f aca="false">AB44+AF44+AJ44+AN44+AR44+AV44</f>
        <v>0</v>
      </c>
      <c r="Y44" s="261" t="n">
        <f aca="false">AC44+AG44+AK44+AO44+AS44+AW44</f>
        <v>0</v>
      </c>
      <c r="Z44" s="261" t="n">
        <f aca="false">AD44+AH44+AL44+AP44+AT44+AX44</f>
        <v>0</v>
      </c>
      <c r="AA44" s="260" t="n">
        <f aca="false">AB44+AC44+AD44</f>
        <v>0</v>
      </c>
      <c r="AB44" s="263" t="n">
        <v>0</v>
      </c>
      <c r="AC44" s="263" t="n">
        <v>0</v>
      </c>
      <c r="AD44" s="264" t="n">
        <v>0</v>
      </c>
      <c r="AE44" s="260" t="n">
        <f aca="false">AF44+AG44+AH44</f>
        <v>0</v>
      </c>
      <c r="AF44" s="263" t="n">
        <v>0</v>
      </c>
      <c r="AG44" s="263" t="n">
        <v>0</v>
      </c>
      <c r="AH44" s="264" t="n">
        <v>0</v>
      </c>
      <c r="AI44" s="260" t="n">
        <f aca="false">AJ44+AK44+AL44</f>
        <v>0</v>
      </c>
      <c r="AJ44" s="263" t="n">
        <v>0</v>
      </c>
      <c r="AK44" s="263" t="n">
        <v>0</v>
      </c>
      <c r="AL44" s="264" t="n">
        <v>0</v>
      </c>
      <c r="AM44" s="260" t="n">
        <f aca="false">AN44+AO44+AP44</f>
        <v>0</v>
      </c>
      <c r="AN44" s="263" t="n">
        <v>0</v>
      </c>
      <c r="AO44" s="263" t="n">
        <v>0</v>
      </c>
      <c r="AP44" s="264" t="n">
        <v>0</v>
      </c>
      <c r="AQ44" s="260" t="n">
        <f aca="false">AR44+AS44+AT44</f>
        <v>0</v>
      </c>
      <c r="AR44" s="263" t="n">
        <v>0</v>
      </c>
      <c r="AS44" s="263" t="n">
        <v>0</v>
      </c>
      <c r="AT44" s="264" t="n">
        <v>0</v>
      </c>
      <c r="AU44" s="260" t="n">
        <f aca="false">AV44+AW44+AX44</f>
        <v>0</v>
      </c>
      <c r="AV44" s="263" t="n">
        <v>0</v>
      </c>
      <c r="AW44" s="263" t="n">
        <v>0</v>
      </c>
      <c r="AX44" s="264" t="n">
        <v>0</v>
      </c>
    </row>
    <row r="45" customFormat="false" ht="15" hidden="false" customHeight="false" outlineLevel="0" collapsed="false">
      <c r="A45" s="266" t="n">
        <v>40</v>
      </c>
      <c r="B45" s="259" t="str">
        <f aca="false">'II. Проф членство'!B45</f>
        <v>ППОО "……….."</v>
      </c>
      <c r="C45" s="260" t="n">
        <f aca="false">G45+K45+O45+S45</f>
        <v>0</v>
      </c>
      <c r="D45" s="261" t="n">
        <f aca="false">H45+L45+T45+P45</f>
        <v>0</v>
      </c>
      <c r="E45" s="261" t="n">
        <f aca="false">I45+Q45+M45+U45</f>
        <v>0</v>
      </c>
      <c r="F45" s="262" t="n">
        <f aca="false">J45+R45+N45+V45</f>
        <v>0</v>
      </c>
      <c r="G45" s="260" t="n">
        <f aca="false">H45+I45+J45</f>
        <v>0</v>
      </c>
      <c r="H45" s="263" t="n">
        <v>0</v>
      </c>
      <c r="I45" s="263" t="n">
        <v>0</v>
      </c>
      <c r="J45" s="264" t="n">
        <v>0</v>
      </c>
      <c r="K45" s="260" t="n">
        <f aca="false">L45+M45+N45</f>
        <v>0</v>
      </c>
      <c r="L45" s="263" t="n">
        <v>0</v>
      </c>
      <c r="M45" s="263" t="n">
        <v>0</v>
      </c>
      <c r="N45" s="264" t="n">
        <v>0</v>
      </c>
      <c r="O45" s="260" t="n">
        <f aca="false">P45+Q45+R45</f>
        <v>0</v>
      </c>
      <c r="P45" s="263" t="n">
        <v>0</v>
      </c>
      <c r="Q45" s="263" t="n">
        <v>0</v>
      </c>
      <c r="R45" s="264" t="n">
        <v>0</v>
      </c>
      <c r="S45" s="260" t="n">
        <f aca="false">T45+U45+V45</f>
        <v>0</v>
      </c>
      <c r="T45" s="263" t="n">
        <v>0</v>
      </c>
      <c r="U45" s="263" t="n">
        <v>0</v>
      </c>
      <c r="V45" s="265" t="n">
        <v>0</v>
      </c>
      <c r="W45" s="260" t="n">
        <f aca="false">AA45+AE45+AI45+AM45+AQ45+AU45</f>
        <v>0</v>
      </c>
      <c r="X45" s="261" t="n">
        <f aca="false">AB45+AF45+AJ45+AN45+AR45+AV45</f>
        <v>0</v>
      </c>
      <c r="Y45" s="261" t="n">
        <f aca="false">AC45+AG45+AK45+AO45+AS45+AW45</f>
        <v>0</v>
      </c>
      <c r="Z45" s="261" t="n">
        <f aca="false">AD45+AH45+AL45+AP45+AT45+AX45</f>
        <v>0</v>
      </c>
      <c r="AA45" s="260" t="n">
        <f aca="false">AB45+AC45+AD45</f>
        <v>0</v>
      </c>
      <c r="AB45" s="263" t="n">
        <v>0</v>
      </c>
      <c r="AC45" s="263" t="n">
        <v>0</v>
      </c>
      <c r="AD45" s="264" t="n">
        <v>0</v>
      </c>
      <c r="AE45" s="260" t="n">
        <f aca="false">AF45+AG45+AH45</f>
        <v>0</v>
      </c>
      <c r="AF45" s="263" t="n">
        <v>0</v>
      </c>
      <c r="AG45" s="263" t="n">
        <v>0</v>
      </c>
      <c r="AH45" s="264" t="n">
        <v>0</v>
      </c>
      <c r="AI45" s="260" t="n">
        <f aca="false">AJ45+AK45+AL45</f>
        <v>0</v>
      </c>
      <c r="AJ45" s="263" t="n">
        <v>0</v>
      </c>
      <c r="AK45" s="263" t="n">
        <v>0</v>
      </c>
      <c r="AL45" s="264" t="n">
        <v>0</v>
      </c>
      <c r="AM45" s="260" t="n">
        <f aca="false">AN45+AO45+AP45</f>
        <v>0</v>
      </c>
      <c r="AN45" s="263" t="n">
        <v>0</v>
      </c>
      <c r="AO45" s="263" t="n">
        <v>0</v>
      </c>
      <c r="AP45" s="264" t="n">
        <v>0</v>
      </c>
      <c r="AQ45" s="260" t="n">
        <f aca="false">AR45+AS45+AT45</f>
        <v>0</v>
      </c>
      <c r="AR45" s="263" t="n">
        <v>0</v>
      </c>
      <c r="AS45" s="263" t="n">
        <v>0</v>
      </c>
      <c r="AT45" s="264" t="n">
        <v>0</v>
      </c>
      <c r="AU45" s="260" t="n">
        <f aca="false">AV45+AW45+AX45</f>
        <v>0</v>
      </c>
      <c r="AV45" s="263" t="n">
        <v>0</v>
      </c>
      <c r="AW45" s="263" t="n">
        <v>0</v>
      </c>
      <c r="AX45" s="264" t="n">
        <v>0</v>
      </c>
    </row>
    <row r="46" customFormat="false" ht="15" hidden="false" customHeight="false" outlineLevel="0" collapsed="false">
      <c r="A46" s="244" t="n">
        <v>41</v>
      </c>
      <c r="B46" s="259" t="str">
        <f aca="false">'II. Проф членство'!B46</f>
        <v>ППОО "……….."</v>
      </c>
      <c r="C46" s="260" t="n">
        <f aca="false">G46+K46+O46+S46</f>
        <v>0</v>
      </c>
      <c r="D46" s="261" t="n">
        <f aca="false">H46+L46+T46+P46</f>
        <v>0</v>
      </c>
      <c r="E46" s="261" t="n">
        <f aca="false">I46+Q46+M46+U46</f>
        <v>0</v>
      </c>
      <c r="F46" s="262" t="n">
        <f aca="false">J46+R46+N46+V46</f>
        <v>0</v>
      </c>
      <c r="G46" s="260" t="n">
        <f aca="false">H46+I46+J46</f>
        <v>0</v>
      </c>
      <c r="H46" s="263" t="n">
        <v>0</v>
      </c>
      <c r="I46" s="263" t="n">
        <v>0</v>
      </c>
      <c r="J46" s="264" t="n">
        <v>0</v>
      </c>
      <c r="K46" s="260" t="n">
        <f aca="false">L46+M46+N46</f>
        <v>0</v>
      </c>
      <c r="L46" s="263" t="n">
        <v>0</v>
      </c>
      <c r="M46" s="263" t="n">
        <v>0</v>
      </c>
      <c r="N46" s="264" t="n">
        <v>0</v>
      </c>
      <c r="O46" s="260" t="n">
        <f aca="false">P46+Q46+R46</f>
        <v>0</v>
      </c>
      <c r="P46" s="263" t="n">
        <v>0</v>
      </c>
      <c r="Q46" s="263" t="n">
        <v>0</v>
      </c>
      <c r="R46" s="264" t="n">
        <v>0</v>
      </c>
      <c r="S46" s="260" t="n">
        <f aca="false">T46+U46+V46</f>
        <v>0</v>
      </c>
      <c r="T46" s="263" t="n">
        <v>0</v>
      </c>
      <c r="U46" s="263" t="n">
        <v>0</v>
      </c>
      <c r="V46" s="265" t="n">
        <v>0</v>
      </c>
      <c r="W46" s="260" t="n">
        <f aca="false">AA46+AE46+AI46+AM46+AQ46+AU46</f>
        <v>0</v>
      </c>
      <c r="X46" s="261" t="n">
        <f aca="false">AB46+AF46+AJ46+AN46+AR46+AV46</f>
        <v>0</v>
      </c>
      <c r="Y46" s="261" t="n">
        <f aca="false">AC46+AG46+AK46+AO46+AS46+AW46</f>
        <v>0</v>
      </c>
      <c r="Z46" s="261" t="n">
        <f aca="false">AD46+AH46+AL46+AP46+AT46+AX46</f>
        <v>0</v>
      </c>
      <c r="AA46" s="260" t="n">
        <f aca="false">AB46+AC46+AD46</f>
        <v>0</v>
      </c>
      <c r="AB46" s="263" t="n">
        <v>0</v>
      </c>
      <c r="AC46" s="263" t="n">
        <v>0</v>
      </c>
      <c r="AD46" s="264" t="n">
        <v>0</v>
      </c>
      <c r="AE46" s="260" t="n">
        <f aca="false">AF46+AG46+AH46</f>
        <v>0</v>
      </c>
      <c r="AF46" s="263" t="n">
        <v>0</v>
      </c>
      <c r="AG46" s="263" t="n">
        <v>0</v>
      </c>
      <c r="AH46" s="264" t="n">
        <v>0</v>
      </c>
      <c r="AI46" s="260" t="n">
        <f aca="false">AJ46+AK46+AL46</f>
        <v>0</v>
      </c>
      <c r="AJ46" s="263" t="n">
        <v>0</v>
      </c>
      <c r="AK46" s="263" t="n">
        <v>0</v>
      </c>
      <c r="AL46" s="264" t="n">
        <v>0</v>
      </c>
      <c r="AM46" s="260" t="n">
        <f aca="false">AN46+AO46+AP46</f>
        <v>0</v>
      </c>
      <c r="AN46" s="263" t="n">
        <v>0</v>
      </c>
      <c r="AO46" s="263" t="n">
        <v>0</v>
      </c>
      <c r="AP46" s="264" t="n">
        <v>0</v>
      </c>
      <c r="AQ46" s="260" t="n">
        <f aca="false">AR46+AS46+AT46</f>
        <v>0</v>
      </c>
      <c r="AR46" s="263" t="n">
        <v>0</v>
      </c>
      <c r="AS46" s="263" t="n">
        <v>0</v>
      </c>
      <c r="AT46" s="264" t="n">
        <v>0</v>
      </c>
      <c r="AU46" s="260" t="n">
        <f aca="false">AV46+AW46+AX46</f>
        <v>0</v>
      </c>
      <c r="AV46" s="263" t="n">
        <v>0</v>
      </c>
      <c r="AW46" s="263" t="n">
        <v>0</v>
      </c>
      <c r="AX46" s="264" t="n">
        <v>0</v>
      </c>
    </row>
    <row r="47" customFormat="false" ht="15" hidden="false" customHeight="false" outlineLevel="0" collapsed="false">
      <c r="A47" s="266" t="n">
        <v>42</v>
      </c>
      <c r="B47" s="259" t="str">
        <f aca="false">'II. Проф членство'!B47</f>
        <v>ППОО "……….."</v>
      </c>
      <c r="C47" s="260" t="n">
        <f aca="false">G47+K47+O47+S47</f>
        <v>0</v>
      </c>
      <c r="D47" s="261" t="n">
        <f aca="false">H47+L47+T47+P47</f>
        <v>0</v>
      </c>
      <c r="E47" s="261" t="n">
        <f aca="false">I47+Q47+M47+U47</f>
        <v>0</v>
      </c>
      <c r="F47" s="262" t="n">
        <f aca="false">J47+R47+N47+V47</f>
        <v>0</v>
      </c>
      <c r="G47" s="260" t="n">
        <f aca="false">H47+I47+J47</f>
        <v>0</v>
      </c>
      <c r="H47" s="263" t="n">
        <v>0</v>
      </c>
      <c r="I47" s="263" t="n">
        <v>0</v>
      </c>
      <c r="J47" s="264" t="n">
        <v>0</v>
      </c>
      <c r="K47" s="260" t="n">
        <f aca="false">L47+M47+N47</f>
        <v>0</v>
      </c>
      <c r="L47" s="263" t="n">
        <v>0</v>
      </c>
      <c r="M47" s="263" t="n">
        <v>0</v>
      </c>
      <c r="N47" s="264" t="n">
        <v>0</v>
      </c>
      <c r="O47" s="260" t="n">
        <f aca="false">P47+Q47+R47</f>
        <v>0</v>
      </c>
      <c r="P47" s="263" t="n">
        <v>0</v>
      </c>
      <c r="Q47" s="263" t="n">
        <v>0</v>
      </c>
      <c r="R47" s="264" t="n">
        <v>0</v>
      </c>
      <c r="S47" s="260" t="n">
        <f aca="false">T47+U47+V47</f>
        <v>0</v>
      </c>
      <c r="T47" s="263" t="n">
        <v>0</v>
      </c>
      <c r="U47" s="263" t="n">
        <v>0</v>
      </c>
      <c r="V47" s="265" t="n">
        <v>0</v>
      </c>
      <c r="W47" s="260" t="n">
        <f aca="false">AA47+AE47+AI47+AM47+AQ47+AU47</f>
        <v>0</v>
      </c>
      <c r="X47" s="261" t="n">
        <f aca="false">AB47+AF47+AJ47+AN47+AR47+AV47</f>
        <v>0</v>
      </c>
      <c r="Y47" s="261" t="n">
        <f aca="false">AC47+AG47+AK47+AO47+AS47+AW47</f>
        <v>0</v>
      </c>
      <c r="Z47" s="261" t="n">
        <f aca="false">AD47+AH47+AL47+AP47+AT47+AX47</f>
        <v>0</v>
      </c>
      <c r="AA47" s="260" t="n">
        <f aca="false">AB47+AC47+AD47</f>
        <v>0</v>
      </c>
      <c r="AB47" s="263" t="n">
        <v>0</v>
      </c>
      <c r="AC47" s="263" t="n">
        <v>0</v>
      </c>
      <c r="AD47" s="264" t="n">
        <v>0</v>
      </c>
      <c r="AE47" s="260" t="n">
        <f aca="false">AF47+AG47+AH47</f>
        <v>0</v>
      </c>
      <c r="AF47" s="263" t="n">
        <v>0</v>
      </c>
      <c r="AG47" s="263" t="n">
        <v>0</v>
      </c>
      <c r="AH47" s="264" t="n">
        <v>0</v>
      </c>
      <c r="AI47" s="260" t="n">
        <f aca="false">AJ47+AK47+AL47</f>
        <v>0</v>
      </c>
      <c r="AJ47" s="263" t="n">
        <v>0</v>
      </c>
      <c r="AK47" s="263" t="n">
        <v>0</v>
      </c>
      <c r="AL47" s="264" t="n">
        <v>0</v>
      </c>
      <c r="AM47" s="260" t="n">
        <f aca="false">AN47+AO47+AP47</f>
        <v>0</v>
      </c>
      <c r="AN47" s="263" t="n">
        <v>0</v>
      </c>
      <c r="AO47" s="263" t="n">
        <v>0</v>
      </c>
      <c r="AP47" s="264" t="n">
        <v>0</v>
      </c>
      <c r="AQ47" s="260" t="n">
        <f aca="false">AR47+AS47+AT47</f>
        <v>0</v>
      </c>
      <c r="AR47" s="263" t="n">
        <v>0</v>
      </c>
      <c r="AS47" s="263" t="n">
        <v>0</v>
      </c>
      <c r="AT47" s="264" t="n">
        <v>0</v>
      </c>
      <c r="AU47" s="260" t="n">
        <f aca="false">AV47+AW47+AX47</f>
        <v>0</v>
      </c>
      <c r="AV47" s="263" t="n">
        <v>0</v>
      </c>
      <c r="AW47" s="263" t="n">
        <v>0</v>
      </c>
      <c r="AX47" s="264" t="n">
        <v>0</v>
      </c>
    </row>
    <row r="48" customFormat="false" ht="15.75" hidden="false" customHeight="false" outlineLevel="0" collapsed="false">
      <c r="A48" s="244" t="n">
        <v>43</v>
      </c>
      <c r="B48" s="259" t="str">
        <f aca="false">'II. Проф членство'!B48</f>
        <v>ППОО "……….."</v>
      </c>
      <c r="C48" s="260" t="n">
        <f aca="false">G48+K48+O48+S48</f>
        <v>0</v>
      </c>
      <c r="D48" s="261" t="n">
        <f aca="false">H48+L48+T48+P48</f>
        <v>0</v>
      </c>
      <c r="E48" s="261" t="n">
        <f aca="false">I48+Q48+M48+U48</f>
        <v>0</v>
      </c>
      <c r="F48" s="262" t="n">
        <f aca="false">J48+R48+N48+V48</f>
        <v>0</v>
      </c>
      <c r="G48" s="260" t="n">
        <f aca="false">H48+I48+J48</f>
        <v>0</v>
      </c>
      <c r="H48" s="263" t="n">
        <v>0</v>
      </c>
      <c r="I48" s="263" t="n">
        <v>0</v>
      </c>
      <c r="J48" s="264" t="n">
        <v>0</v>
      </c>
      <c r="K48" s="260" t="n">
        <f aca="false">L48+M48+N48</f>
        <v>0</v>
      </c>
      <c r="L48" s="263" t="n">
        <v>0</v>
      </c>
      <c r="M48" s="263" t="n">
        <v>0</v>
      </c>
      <c r="N48" s="264" t="n">
        <v>0</v>
      </c>
      <c r="O48" s="260" t="n">
        <f aca="false">P48+Q48+R48</f>
        <v>0</v>
      </c>
      <c r="P48" s="263" t="n">
        <v>0</v>
      </c>
      <c r="Q48" s="263" t="n">
        <v>0</v>
      </c>
      <c r="R48" s="264" t="n">
        <v>0</v>
      </c>
      <c r="S48" s="260" t="n">
        <f aca="false">T48+U48+V48</f>
        <v>0</v>
      </c>
      <c r="T48" s="263" t="n">
        <v>0</v>
      </c>
      <c r="U48" s="263" t="n">
        <v>0</v>
      </c>
      <c r="V48" s="265" t="n">
        <v>0</v>
      </c>
      <c r="W48" s="260" t="n">
        <f aca="false">AA48+AE48+AI48+AM48+AQ48+AU48</f>
        <v>0</v>
      </c>
      <c r="X48" s="261" t="n">
        <f aca="false">AB48+AF48+AJ48+AN48+AR48+AV48</f>
        <v>0</v>
      </c>
      <c r="Y48" s="261" t="n">
        <f aca="false">AC48+AG48+AK48+AO48+AS48+AW48</f>
        <v>0</v>
      </c>
      <c r="Z48" s="261" t="n">
        <f aca="false">AD48+AH48+AL48+AP48+AT48+AX48</f>
        <v>0</v>
      </c>
      <c r="AA48" s="260" t="n">
        <f aca="false">AB48+AC48+AD48</f>
        <v>0</v>
      </c>
      <c r="AB48" s="263" t="n">
        <v>0</v>
      </c>
      <c r="AC48" s="263" t="n">
        <v>0</v>
      </c>
      <c r="AD48" s="264" t="n">
        <v>0</v>
      </c>
      <c r="AE48" s="260" t="n">
        <f aca="false">AF48+AG48+AH48</f>
        <v>0</v>
      </c>
      <c r="AF48" s="263" t="n">
        <v>0</v>
      </c>
      <c r="AG48" s="263" t="n">
        <v>0</v>
      </c>
      <c r="AH48" s="264" t="n">
        <v>0</v>
      </c>
      <c r="AI48" s="260" t="n">
        <f aca="false">AJ48+AK48+AL48</f>
        <v>0</v>
      </c>
      <c r="AJ48" s="263" t="n">
        <v>0</v>
      </c>
      <c r="AK48" s="263" t="n">
        <v>0</v>
      </c>
      <c r="AL48" s="264" t="n">
        <v>0</v>
      </c>
      <c r="AM48" s="260" t="n">
        <f aca="false">AN48+AO48+AP48</f>
        <v>0</v>
      </c>
      <c r="AN48" s="263" t="n">
        <v>0</v>
      </c>
      <c r="AO48" s="263" t="n">
        <v>0</v>
      </c>
      <c r="AP48" s="264" t="n">
        <v>0</v>
      </c>
      <c r="AQ48" s="260" t="n">
        <f aca="false">AR48+AS48+AT48</f>
        <v>0</v>
      </c>
      <c r="AR48" s="263" t="n">
        <v>0</v>
      </c>
      <c r="AS48" s="263" t="n">
        <v>0</v>
      </c>
      <c r="AT48" s="264" t="n">
        <v>0</v>
      </c>
      <c r="AU48" s="260" t="n">
        <f aca="false">AV48+AW48+AX48</f>
        <v>0</v>
      </c>
      <c r="AV48" s="263" t="n">
        <v>0</v>
      </c>
      <c r="AW48" s="263" t="n">
        <v>0</v>
      </c>
      <c r="AX48" s="264" t="n">
        <v>0</v>
      </c>
    </row>
    <row r="49" customFormat="false" ht="28.5" hidden="false" customHeight="true" outlineLevel="0" collapsed="false">
      <c r="A49" s="267"/>
      <c r="B49" s="268" t="s">
        <v>177</v>
      </c>
      <c r="C49" s="269" t="n">
        <f aca="false">SUM(C6:C48)</f>
        <v>0</v>
      </c>
      <c r="D49" s="269" t="n">
        <f aca="false">SUM(D6:D48)</f>
        <v>0</v>
      </c>
      <c r="E49" s="269" t="n">
        <f aca="false">SUM(E6:E48)</f>
        <v>0</v>
      </c>
      <c r="F49" s="269" t="n">
        <f aca="false">SUM(F6:F48)</f>
        <v>0</v>
      </c>
      <c r="G49" s="269" t="n">
        <f aca="false">SUM(G6:G48)</f>
        <v>0</v>
      </c>
      <c r="H49" s="269" t="n">
        <f aca="false">SUM(H6:H48)</f>
        <v>0</v>
      </c>
      <c r="I49" s="269" t="n">
        <f aca="false">SUM(I6:I48)</f>
        <v>0</v>
      </c>
      <c r="J49" s="269" t="n">
        <f aca="false">SUM(J6:J48)</f>
        <v>0</v>
      </c>
      <c r="K49" s="269" t="n">
        <f aca="false">SUM(K6:K48)</f>
        <v>0</v>
      </c>
      <c r="L49" s="269" t="n">
        <f aca="false">SUM(L6:L48)</f>
        <v>0</v>
      </c>
      <c r="M49" s="269" t="n">
        <f aca="false">SUM(M6:M48)</f>
        <v>0</v>
      </c>
      <c r="N49" s="269" t="n">
        <f aca="false">SUM(N6:N48)</f>
        <v>0</v>
      </c>
      <c r="O49" s="270" t="n">
        <f aca="false">SUM(O6:O48)</f>
        <v>0</v>
      </c>
      <c r="P49" s="271" t="n">
        <f aca="false">SUM(P6:P48)</f>
        <v>0</v>
      </c>
      <c r="Q49" s="271" t="n">
        <f aca="false">SUM(Q6:Q48)</f>
        <v>0</v>
      </c>
      <c r="R49" s="272" t="n">
        <f aca="false">SUM(R6:R48)</f>
        <v>0</v>
      </c>
      <c r="S49" s="273" t="n">
        <f aca="false">SUM(S6:S48)</f>
        <v>0</v>
      </c>
      <c r="T49" s="269" t="n">
        <f aca="false">SUM(T6:T48)</f>
        <v>0</v>
      </c>
      <c r="U49" s="269" t="n">
        <f aca="false">SUM(U6:U48)</f>
        <v>0</v>
      </c>
      <c r="V49" s="274" t="n">
        <f aca="false">SUM(V6:V48)</f>
        <v>0</v>
      </c>
      <c r="W49" s="275" t="n">
        <f aca="false">SUM(W6:W48)</f>
        <v>0</v>
      </c>
      <c r="X49" s="276" t="n">
        <f aca="false">SUM(X6:X48)</f>
        <v>0</v>
      </c>
      <c r="Y49" s="276" t="n">
        <f aca="false">SUM(Y6:Y48)</f>
        <v>0</v>
      </c>
      <c r="Z49" s="277" t="n">
        <f aca="false">SUM(Z6:Z48)</f>
        <v>0</v>
      </c>
      <c r="AA49" s="275" t="n">
        <f aca="false">SUM(AA6:AA48)</f>
        <v>0</v>
      </c>
      <c r="AB49" s="276" t="n">
        <f aca="false">SUM(AB6:AB48)</f>
        <v>0</v>
      </c>
      <c r="AC49" s="276" t="n">
        <f aca="false">SUM(AC6:AC48)</f>
        <v>0</v>
      </c>
      <c r="AD49" s="277" t="n">
        <f aca="false">SUM(AD6:AD48)</f>
        <v>0</v>
      </c>
      <c r="AE49" s="275" t="n">
        <f aca="false">SUM(AE6:AE48)</f>
        <v>0</v>
      </c>
      <c r="AF49" s="276" t="n">
        <f aca="false">SUM(AF6:AF48)</f>
        <v>0</v>
      </c>
      <c r="AG49" s="276" t="n">
        <f aca="false">SUM(AG6:AG48)</f>
        <v>0</v>
      </c>
      <c r="AH49" s="277" t="n">
        <f aca="false">SUM(AH6:AH48)</f>
        <v>0</v>
      </c>
      <c r="AI49" s="275" t="n">
        <f aca="false">SUM(AI6:AI48)</f>
        <v>0</v>
      </c>
      <c r="AJ49" s="276" t="n">
        <f aca="false">SUM(AJ6:AJ48)</f>
        <v>0</v>
      </c>
      <c r="AK49" s="276" t="n">
        <f aca="false">SUM(AK6:AK48)</f>
        <v>0</v>
      </c>
      <c r="AL49" s="277" t="n">
        <f aca="false">SUM(AL6:AL48)</f>
        <v>0</v>
      </c>
      <c r="AM49" s="275" t="n">
        <f aca="false">SUM(AM6:AM48)</f>
        <v>0</v>
      </c>
      <c r="AN49" s="276" t="n">
        <f aca="false">SUM(AN6:AN48)</f>
        <v>0</v>
      </c>
      <c r="AO49" s="276" t="n">
        <f aca="false">SUM(AO6:AO48)</f>
        <v>0</v>
      </c>
      <c r="AP49" s="277" t="n">
        <f aca="false">SUM(AP6:AP48)</f>
        <v>0</v>
      </c>
      <c r="AQ49" s="275" t="n">
        <f aca="false">SUM(AQ6:AQ48)</f>
        <v>0</v>
      </c>
      <c r="AR49" s="276" t="n">
        <f aca="false">SUM(AR6:AR48)</f>
        <v>0</v>
      </c>
      <c r="AS49" s="276" t="n">
        <f aca="false">SUM(AS6:AS48)</f>
        <v>0</v>
      </c>
      <c r="AT49" s="277" t="n">
        <f aca="false">SUM(AT6:AT48)</f>
        <v>0</v>
      </c>
      <c r="AU49" s="275" t="n">
        <f aca="false">SUM(AU6:AU48)</f>
        <v>0</v>
      </c>
      <c r="AV49" s="276" t="n">
        <f aca="false">SUM(AV6:AV48)</f>
        <v>0</v>
      </c>
      <c r="AW49" s="276" t="n">
        <f aca="false">SUM(AW6:AW48)</f>
        <v>0</v>
      </c>
      <c r="AX49" s="277" t="n">
        <f aca="false">SUM(AX6:AX48)</f>
        <v>0</v>
      </c>
    </row>
  </sheetData>
  <mergeCells count="41">
    <mergeCell ref="A1:AT1"/>
    <mergeCell ref="A2:A5"/>
    <mergeCell ref="B2:B5"/>
    <mergeCell ref="C2:F3"/>
    <mergeCell ref="G2:V2"/>
    <mergeCell ref="W2:Z3"/>
    <mergeCell ref="AA2:AT2"/>
    <mergeCell ref="G3:J3"/>
    <mergeCell ref="K3:N3"/>
    <mergeCell ref="O3:R3"/>
    <mergeCell ref="S3:V3"/>
    <mergeCell ref="AA3:AD3"/>
    <mergeCell ref="AE3:AH3"/>
    <mergeCell ref="AI3:AL3"/>
    <mergeCell ref="AM3:AP3"/>
    <mergeCell ref="AQ3:AT3"/>
    <mergeCell ref="AU3:AX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5.13"/>
    <col collapsed="false" customWidth="true" hidden="false" outlineLevel="0" max="2" min="2" style="279" width="51.42"/>
    <col collapsed="false" customWidth="true" hidden="false" outlineLevel="0" max="3" min="3" style="279" width="12.28"/>
    <col collapsed="false" customWidth="true" hidden="false" outlineLevel="0" max="4" min="4" style="279" width="11.7"/>
    <col collapsed="false" customWidth="true" hidden="false" outlineLevel="0" max="5" min="5" style="279" width="13.7"/>
    <col collapsed="false" customWidth="false" hidden="false" outlineLevel="0" max="257" min="6" style="279" width="9.14"/>
  </cols>
  <sheetData>
    <row r="1" customFormat="false" ht="44.25" hidden="false" customHeight="true" outlineLevel="0" collapsed="false">
      <c r="A1" s="280" t="s">
        <v>213</v>
      </c>
      <c r="B1" s="280"/>
      <c r="C1" s="280"/>
      <c r="D1" s="280"/>
      <c r="E1" s="280"/>
    </row>
    <row r="2" customFormat="false" ht="86.25" hidden="false" customHeight="true" outlineLevel="0" collapsed="false">
      <c r="A2" s="281"/>
      <c r="B2" s="282" t="s">
        <v>178</v>
      </c>
      <c r="C2" s="283" t="s">
        <v>214</v>
      </c>
      <c r="D2" s="150" t="s">
        <v>147</v>
      </c>
      <c r="E2" s="283" t="s">
        <v>215</v>
      </c>
    </row>
    <row r="3" s="288" customFormat="true" ht="16.5" hidden="false" customHeight="true" outlineLevel="0" collapsed="false">
      <c r="A3" s="284" t="n">
        <v>1</v>
      </c>
      <c r="B3" s="285" t="str">
        <f aca="false">'II. Проф членство'!B6</f>
        <v>ППОО "……….."</v>
      </c>
      <c r="C3" s="286" t="n">
        <v>0</v>
      </c>
      <c r="D3" s="286" t="n">
        <v>0</v>
      </c>
      <c r="E3" s="287" t="n">
        <v>0</v>
      </c>
    </row>
    <row r="4" s="288" customFormat="true" ht="15.75" hidden="false" customHeight="false" outlineLevel="0" collapsed="false">
      <c r="A4" s="289" t="n">
        <v>2</v>
      </c>
      <c r="B4" s="285" t="str">
        <f aca="false">'II. Проф членство'!B7</f>
        <v>ППОО "……….."</v>
      </c>
      <c r="C4" s="286" t="n">
        <v>0</v>
      </c>
      <c r="D4" s="286" t="n">
        <v>0</v>
      </c>
      <c r="E4" s="287" t="n">
        <v>0</v>
      </c>
    </row>
    <row r="5" s="288" customFormat="true" ht="15.75" hidden="false" customHeight="false" outlineLevel="0" collapsed="false">
      <c r="A5" s="284" t="n">
        <v>3</v>
      </c>
      <c r="B5" s="285" t="str">
        <f aca="false">'II. Проф членство'!B8</f>
        <v>ППОО "……….."</v>
      </c>
      <c r="C5" s="286" t="n">
        <v>0</v>
      </c>
      <c r="D5" s="286" t="n">
        <v>0</v>
      </c>
      <c r="E5" s="287" t="n">
        <v>0</v>
      </c>
    </row>
    <row r="6" s="288" customFormat="true" ht="15.75" hidden="false" customHeight="false" outlineLevel="0" collapsed="false">
      <c r="A6" s="289" t="n">
        <v>4</v>
      </c>
      <c r="B6" s="285" t="str">
        <f aca="false">'II. Проф членство'!B9</f>
        <v>ППОО "……….."</v>
      </c>
      <c r="C6" s="286" t="n">
        <v>0</v>
      </c>
      <c r="D6" s="286" t="n">
        <v>0</v>
      </c>
      <c r="E6" s="287" t="n">
        <v>0</v>
      </c>
    </row>
    <row r="7" s="288" customFormat="true" ht="15.75" hidden="false" customHeight="false" outlineLevel="0" collapsed="false">
      <c r="A7" s="284" t="n">
        <v>5</v>
      </c>
      <c r="B7" s="285" t="str">
        <f aca="false">'II. Проф членство'!B10</f>
        <v>ППОО "……….."</v>
      </c>
      <c r="C7" s="286" t="n">
        <v>0</v>
      </c>
      <c r="D7" s="286" t="n">
        <v>0</v>
      </c>
      <c r="E7" s="287" t="n">
        <v>0</v>
      </c>
    </row>
    <row r="8" s="288" customFormat="true" ht="15.75" hidden="false" customHeight="false" outlineLevel="0" collapsed="false">
      <c r="A8" s="289" t="n">
        <v>6</v>
      </c>
      <c r="B8" s="285" t="str">
        <f aca="false">'II. Проф членство'!B11</f>
        <v>ППОО "……….."</v>
      </c>
      <c r="C8" s="286" t="n">
        <v>0</v>
      </c>
      <c r="D8" s="286" t="n">
        <v>0</v>
      </c>
      <c r="E8" s="287" t="n">
        <v>0</v>
      </c>
    </row>
    <row r="9" s="288" customFormat="true" ht="15.75" hidden="false" customHeight="false" outlineLevel="0" collapsed="false">
      <c r="A9" s="284" t="n">
        <v>7</v>
      </c>
      <c r="B9" s="285" t="str">
        <f aca="false">'II. Проф членство'!B12</f>
        <v>ППОО "……….."</v>
      </c>
      <c r="C9" s="286" t="n">
        <v>0</v>
      </c>
      <c r="D9" s="286" t="n">
        <v>0</v>
      </c>
      <c r="E9" s="287" t="n">
        <v>0</v>
      </c>
    </row>
    <row r="10" s="288" customFormat="true" ht="15.75" hidden="false" customHeight="false" outlineLevel="0" collapsed="false">
      <c r="A10" s="289" t="n">
        <v>8</v>
      </c>
      <c r="B10" s="285" t="str">
        <f aca="false">'II. Проф членство'!B13</f>
        <v>ППОО "……….."</v>
      </c>
      <c r="C10" s="286" t="n">
        <v>0</v>
      </c>
      <c r="D10" s="286" t="n">
        <v>0</v>
      </c>
      <c r="E10" s="287" t="n">
        <v>0</v>
      </c>
    </row>
    <row r="11" s="288" customFormat="true" ht="15.75" hidden="false" customHeight="false" outlineLevel="0" collapsed="false">
      <c r="A11" s="284" t="n">
        <v>9</v>
      </c>
      <c r="B11" s="285" t="str">
        <f aca="false">'II. Проф членство'!B14</f>
        <v>ППОО "……….."</v>
      </c>
      <c r="C11" s="286" t="n">
        <v>0</v>
      </c>
      <c r="D11" s="286" t="n">
        <v>0</v>
      </c>
      <c r="E11" s="287" t="n">
        <v>0</v>
      </c>
    </row>
    <row r="12" s="288" customFormat="true" ht="15.75" hidden="false" customHeight="false" outlineLevel="0" collapsed="false">
      <c r="A12" s="289" t="n">
        <v>10</v>
      </c>
      <c r="B12" s="285" t="str">
        <f aca="false">'II. Проф членство'!B15</f>
        <v>ППОО "……….."</v>
      </c>
      <c r="C12" s="286" t="n">
        <v>0</v>
      </c>
      <c r="D12" s="286" t="n">
        <v>0</v>
      </c>
      <c r="E12" s="287" t="n">
        <v>0</v>
      </c>
    </row>
    <row r="13" s="288" customFormat="true" ht="15.75" hidden="false" customHeight="false" outlineLevel="0" collapsed="false">
      <c r="A13" s="284" t="n">
        <v>11</v>
      </c>
      <c r="B13" s="285" t="str">
        <f aca="false">'II. Проф членство'!B16</f>
        <v>ППОО "……….."</v>
      </c>
      <c r="C13" s="286" t="n">
        <v>0</v>
      </c>
      <c r="D13" s="286" t="n">
        <v>0</v>
      </c>
      <c r="E13" s="287" t="n">
        <v>0</v>
      </c>
    </row>
    <row r="14" s="288" customFormat="true" ht="15.75" hidden="false" customHeight="false" outlineLevel="0" collapsed="false">
      <c r="A14" s="289" t="n">
        <v>12</v>
      </c>
      <c r="B14" s="285" t="str">
        <f aca="false">'II. Проф членство'!B17</f>
        <v>ППОО "……….."</v>
      </c>
      <c r="C14" s="286" t="n">
        <v>0</v>
      </c>
      <c r="D14" s="286" t="n">
        <v>0</v>
      </c>
      <c r="E14" s="287" t="n">
        <v>0</v>
      </c>
    </row>
    <row r="15" s="288" customFormat="true" ht="15.75" hidden="false" customHeight="false" outlineLevel="0" collapsed="false">
      <c r="A15" s="284" t="n">
        <v>13</v>
      </c>
      <c r="B15" s="285" t="str">
        <f aca="false">'II. Проф членство'!B18</f>
        <v>ППОО "……….."</v>
      </c>
      <c r="C15" s="286" t="n">
        <v>0</v>
      </c>
      <c r="D15" s="286" t="n">
        <v>0</v>
      </c>
      <c r="E15" s="287" t="n">
        <v>0</v>
      </c>
    </row>
    <row r="16" s="288" customFormat="true" ht="15.75" hidden="false" customHeight="false" outlineLevel="0" collapsed="false">
      <c r="A16" s="289" t="n">
        <v>14</v>
      </c>
      <c r="B16" s="285" t="str">
        <f aca="false">'II. Проф членство'!B19</f>
        <v>ППОО "……….."</v>
      </c>
      <c r="C16" s="286" t="n">
        <v>0</v>
      </c>
      <c r="D16" s="286" t="n">
        <v>0</v>
      </c>
      <c r="E16" s="287" t="n">
        <v>0</v>
      </c>
    </row>
    <row r="17" s="288" customFormat="true" ht="15.75" hidden="false" customHeight="false" outlineLevel="0" collapsed="false">
      <c r="A17" s="284" t="n">
        <v>15</v>
      </c>
      <c r="B17" s="285" t="str">
        <f aca="false">'II. Проф членство'!B20</f>
        <v>ППОО "……….."</v>
      </c>
      <c r="C17" s="286" t="n">
        <v>0</v>
      </c>
      <c r="D17" s="286" t="n">
        <v>0</v>
      </c>
      <c r="E17" s="287" t="n">
        <v>0</v>
      </c>
    </row>
    <row r="18" s="288" customFormat="true" ht="15.75" hidden="false" customHeight="false" outlineLevel="0" collapsed="false">
      <c r="A18" s="289" t="n">
        <v>16</v>
      </c>
      <c r="B18" s="285" t="str">
        <f aca="false">'II. Проф членство'!B21</f>
        <v>ППОО "……….."</v>
      </c>
      <c r="C18" s="286" t="n">
        <v>0</v>
      </c>
      <c r="D18" s="286" t="n">
        <v>0</v>
      </c>
      <c r="E18" s="287" t="n">
        <v>0</v>
      </c>
    </row>
    <row r="19" s="288" customFormat="true" ht="15.75" hidden="false" customHeight="false" outlineLevel="0" collapsed="false">
      <c r="A19" s="284" t="n">
        <v>17</v>
      </c>
      <c r="B19" s="285" t="str">
        <f aca="false">'II. Проф членство'!B22</f>
        <v>ППОО "……….."</v>
      </c>
      <c r="C19" s="286" t="n">
        <v>0</v>
      </c>
      <c r="D19" s="286" t="n">
        <v>0</v>
      </c>
      <c r="E19" s="287" t="n">
        <v>0</v>
      </c>
    </row>
    <row r="20" s="288" customFormat="true" ht="15.75" hidden="false" customHeight="false" outlineLevel="0" collapsed="false">
      <c r="A20" s="289" t="n">
        <v>18</v>
      </c>
      <c r="B20" s="285" t="str">
        <f aca="false">'II. Проф членство'!B23</f>
        <v>ППОО "……….."</v>
      </c>
      <c r="C20" s="286" t="n">
        <v>0</v>
      </c>
      <c r="D20" s="286" t="n">
        <v>0</v>
      </c>
      <c r="E20" s="287" t="n">
        <v>0</v>
      </c>
    </row>
    <row r="21" s="288" customFormat="true" ht="15.75" hidden="false" customHeight="false" outlineLevel="0" collapsed="false">
      <c r="A21" s="284" t="n">
        <v>19</v>
      </c>
      <c r="B21" s="285" t="str">
        <f aca="false">'II. Проф членство'!B24</f>
        <v>ППОО "……….."</v>
      </c>
      <c r="C21" s="286" t="n">
        <v>0</v>
      </c>
      <c r="D21" s="286" t="n">
        <v>0</v>
      </c>
      <c r="E21" s="287" t="n">
        <v>0</v>
      </c>
    </row>
    <row r="22" s="288" customFormat="true" ht="15.75" hidden="false" customHeight="false" outlineLevel="0" collapsed="false">
      <c r="A22" s="289" t="n">
        <v>20</v>
      </c>
      <c r="B22" s="285" t="str">
        <f aca="false">'II. Проф членство'!B25</f>
        <v>ППОО "……….."</v>
      </c>
      <c r="C22" s="286" t="n">
        <v>0</v>
      </c>
      <c r="D22" s="286" t="n">
        <v>0</v>
      </c>
      <c r="E22" s="287" t="n">
        <v>0</v>
      </c>
    </row>
    <row r="23" s="288" customFormat="true" ht="15.75" hidden="false" customHeight="false" outlineLevel="0" collapsed="false">
      <c r="A23" s="284" t="n">
        <v>21</v>
      </c>
      <c r="B23" s="285" t="str">
        <f aca="false">'II. Проф членство'!B26</f>
        <v>ППОО "……….."</v>
      </c>
      <c r="C23" s="286" t="n">
        <v>0</v>
      </c>
      <c r="D23" s="286" t="n">
        <v>0</v>
      </c>
      <c r="E23" s="287" t="n">
        <v>0</v>
      </c>
    </row>
    <row r="24" s="288" customFormat="true" ht="15.75" hidden="false" customHeight="false" outlineLevel="0" collapsed="false">
      <c r="A24" s="289" t="n">
        <v>22</v>
      </c>
      <c r="B24" s="285" t="str">
        <f aca="false">'II. Проф членство'!B27</f>
        <v>ППОО "……….."</v>
      </c>
      <c r="C24" s="286" t="n">
        <v>0</v>
      </c>
      <c r="D24" s="286" t="n">
        <v>0</v>
      </c>
      <c r="E24" s="287" t="n">
        <v>0</v>
      </c>
    </row>
    <row r="25" s="288" customFormat="true" ht="15.75" hidden="false" customHeight="false" outlineLevel="0" collapsed="false">
      <c r="A25" s="284" t="n">
        <v>23</v>
      </c>
      <c r="B25" s="285" t="str">
        <f aca="false">'II. Проф членство'!B28</f>
        <v>ППОО "……….."</v>
      </c>
      <c r="C25" s="286" t="n">
        <v>0</v>
      </c>
      <c r="D25" s="286" t="n">
        <v>0</v>
      </c>
      <c r="E25" s="287" t="n">
        <v>0</v>
      </c>
    </row>
    <row r="26" s="288" customFormat="true" ht="15.75" hidden="false" customHeight="false" outlineLevel="0" collapsed="false">
      <c r="A26" s="289" t="n">
        <v>24</v>
      </c>
      <c r="B26" s="285" t="str">
        <f aca="false">'II. Проф членство'!B29</f>
        <v>ППОО "……….."</v>
      </c>
      <c r="C26" s="286" t="n">
        <v>0</v>
      </c>
      <c r="D26" s="286" t="n">
        <v>0</v>
      </c>
      <c r="E26" s="287" t="n">
        <v>0</v>
      </c>
    </row>
    <row r="27" s="288" customFormat="true" ht="15.75" hidden="false" customHeight="false" outlineLevel="0" collapsed="false">
      <c r="A27" s="284" t="n">
        <v>25</v>
      </c>
      <c r="B27" s="285" t="str">
        <f aca="false">'II. Проф членство'!B30</f>
        <v>ППОО "……….."</v>
      </c>
      <c r="C27" s="286" t="n">
        <v>0</v>
      </c>
      <c r="D27" s="286" t="n">
        <v>0</v>
      </c>
      <c r="E27" s="287" t="n">
        <v>0</v>
      </c>
    </row>
    <row r="28" s="288" customFormat="true" ht="15.75" hidden="false" customHeight="false" outlineLevel="0" collapsed="false">
      <c r="A28" s="289" t="n">
        <v>26</v>
      </c>
      <c r="B28" s="285" t="str">
        <f aca="false">'II. Проф членство'!B31</f>
        <v>ППОО "……….."</v>
      </c>
      <c r="C28" s="286" t="n">
        <v>0</v>
      </c>
      <c r="D28" s="286" t="n">
        <v>0</v>
      </c>
      <c r="E28" s="287" t="n">
        <v>0</v>
      </c>
    </row>
    <row r="29" s="288" customFormat="true" ht="15.75" hidden="false" customHeight="false" outlineLevel="0" collapsed="false">
      <c r="A29" s="284" t="n">
        <v>27</v>
      </c>
      <c r="B29" s="285" t="str">
        <f aca="false">'II. Проф членство'!B32</f>
        <v>ППОО "……….."</v>
      </c>
      <c r="C29" s="286" t="n">
        <v>0</v>
      </c>
      <c r="D29" s="286" t="n">
        <v>0</v>
      </c>
      <c r="E29" s="287" t="n">
        <v>0</v>
      </c>
    </row>
    <row r="30" s="288" customFormat="true" ht="15.75" hidden="false" customHeight="false" outlineLevel="0" collapsed="false">
      <c r="A30" s="289" t="n">
        <v>28</v>
      </c>
      <c r="B30" s="285" t="str">
        <f aca="false">'II. Проф членство'!B33</f>
        <v>ППОО "……….."</v>
      </c>
      <c r="C30" s="286" t="n">
        <v>0</v>
      </c>
      <c r="D30" s="286" t="n">
        <v>0</v>
      </c>
      <c r="E30" s="287" t="n">
        <v>0</v>
      </c>
    </row>
    <row r="31" s="288" customFormat="true" ht="15.75" hidden="false" customHeight="false" outlineLevel="0" collapsed="false">
      <c r="A31" s="284" t="n">
        <v>29</v>
      </c>
      <c r="B31" s="285" t="str">
        <f aca="false">'II. Проф членство'!B34</f>
        <v>ППОО "……….."</v>
      </c>
      <c r="C31" s="286" t="n">
        <v>0</v>
      </c>
      <c r="D31" s="286" t="n">
        <v>0</v>
      </c>
      <c r="E31" s="287" t="n">
        <v>0</v>
      </c>
    </row>
    <row r="32" s="288" customFormat="true" ht="15.75" hidden="false" customHeight="false" outlineLevel="0" collapsed="false">
      <c r="A32" s="289" t="n">
        <v>30</v>
      </c>
      <c r="B32" s="285" t="str">
        <f aca="false">'II. Проф членство'!B35</f>
        <v>ППОО "……….."</v>
      </c>
      <c r="C32" s="286" t="n">
        <v>0</v>
      </c>
      <c r="D32" s="286" t="n">
        <v>0</v>
      </c>
      <c r="E32" s="287" t="n">
        <v>0</v>
      </c>
    </row>
    <row r="33" s="288" customFormat="true" ht="15.75" hidden="false" customHeight="false" outlineLevel="0" collapsed="false">
      <c r="A33" s="284" t="n">
        <v>31</v>
      </c>
      <c r="B33" s="285" t="str">
        <f aca="false">'II. Проф членство'!B36</f>
        <v>ППОО "……….."</v>
      </c>
      <c r="C33" s="286" t="n">
        <v>0</v>
      </c>
      <c r="D33" s="286" t="n">
        <v>0</v>
      </c>
      <c r="E33" s="287" t="n">
        <v>0</v>
      </c>
    </row>
    <row r="34" s="288" customFormat="true" ht="15.75" hidden="false" customHeight="false" outlineLevel="0" collapsed="false">
      <c r="A34" s="289" t="n">
        <v>32</v>
      </c>
      <c r="B34" s="285" t="str">
        <f aca="false">'II. Проф членство'!B37</f>
        <v>ППОО "……….."</v>
      </c>
      <c r="C34" s="286" t="n">
        <v>0</v>
      </c>
      <c r="D34" s="286" t="n">
        <v>0</v>
      </c>
      <c r="E34" s="287" t="n">
        <v>0</v>
      </c>
    </row>
    <row r="35" s="288" customFormat="true" ht="15.75" hidden="false" customHeight="false" outlineLevel="0" collapsed="false">
      <c r="A35" s="284" t="n">
        <v>33</v>
      </c>
      <c r="B35" s="285" t="str">
        <f aca="false">'II. Проф членство'!B38</f>
        <v>ППОО "……….."</v>
      </c>
      <c r="C35" s="286" t="n">
        <v>0</v>
      </c>
      <c r="D35" s="286" t="n">
        <v>0</v>
      </c>
      <c r="E35" s="287" t="n">
        <v>0</v>
      </c>
    </row>
    <row r="36" s="288" customFormat="true" ht="15.75" hidden="false" customHeight="false" outlineLevel="0" collapsed="false">
      <c r="A36" s="289" t="n">
        <v>34</v>
      </c>
      <c r="B36" s="285" t="str">
        <f aca="false">'II. Проф членство'!B39</f>
        <v>ППОО "……….."</v>
      </c>
      <c r="C36" s="286" t="n">
        <v>0</v>
      </c>
      <c r="D36" s="286" t="n">
        <v>0</v>
      </c>
      <c r="E36" s="287" t="n">
        <v>0</v>
      </c>
    </row>
    <row r="37" s="288" customFormat="true" ht="15.75" hidden="false" customHeight="false" outlineLevel="0" collapsed="false">
      <c r="A37" s="284" t="n">
        <v>35</v>
      </c>
      <c r="B37" s="285" t="str">
        <f aca="false">'II. Проф членство'!B40</f>
        <v>ППОО "……….."</v>
      </c>
      <c r="C37" s="286" t="n">
        <v>0</v>
      </c>
      <c r="D37" s="286" t="n">
        <v>0</v>
      </c>
      <c r="E37" s="287" t="n">
        <v>0</v>
      </c>
    </row>
    <row r="38" s="288" customFormat="true" ht="15.75" hidden="false" customHeight="false" outlineLevel="0" collapsed="false">
      <c r="A38" s="289" t="n">
        <v>36</v>
      </c>
      <c r="B38" s="285" t="str">
        <f aca="false">'II. Проф членство'!B41</f>
        <v>ППОО "……….."</v>
      </c>
      <c r="C38" s="286" t="n">
        <v>0</v>
      </c>
      <c r="D38" s="286" t="n">
        <v>0</v>
      </c>
      <c r="E38" s="287" t="n">
        <v>0</v>
      </c>
    </row>
    <row r="39" s="288" customFormat="true" ht="15.75" hidden="false" customHeight="false" outlineLevel="0" collapsed="false">
      <c r="A39" s="284" t="n">
        <v>37</v>
      </c>
      <c r="B39" s="285" t="str">
        <f aca="false">'II. Проф членство'!B42</f>
        <v>ППОО "……….."</v>
      </c>
      <c r="C39" s="286" t="n">
        <v>0</v>
      </c>
      <c r="D39" s="286" t="n">
        <v>0</v>
      </c>
      <c r="E39" s="287" t="n">
        <v>0</v>
      </c>
    </row>
    <row r="40" s="288" customFormat="true" ht="15.75" hidden="false" customHeight="false" outlineLevel="0" collapsed="false">
      <c r="A40" s="289" t="n">
        <v>38</v>
      </c>
      <c r="B40" s="285" t="str">
        <f aca="false">'II. Проф членство'!B43</f>
        <v>ППОО "……….."</v>
      </c>
      <c r="C40" s="286" t="n">
        <v>0</v>
      </c>
      <c r="D40" s="286" t="n">
        <v>0</v>
      </c>
      <c r="E40" s="287" t="n">
        <v>0</v>
      </c>
    </row>
    <row r="41" s="288" customFormat="true" ht="15.75" hidden="false" customHeight="false" outlineLevel="0" collapsed="false">
      <c r="A41" s="284" t="n">
        <v>39</v>
      </c>
      <c r="B41" s="285" t="str">
        <f aca="false">'II. Проф членство'!B44</f>
        <v>ППОО "……….."</v>
      </c>
      <c r="C41" s="286" t="n">
        <v>0</v>
      </c>
      <c r="D41" s="286" t="n">
        <v>0</v>
      </c>
      <c r="E41" s="287" t="n">
        <v>0</v>
      </c>
    </row>
    <row r="42" s="288" customFormat="true" ht="15.75" hidden="false" customHeight="false" outlineLevel="0" collapsed="false">
      <c r="A42" s="289" t="n">
        <v>40</v>
      </c>
      <c r="B42" s="285" t="str">
        <f aca="false">'II. Проф членство'!B45</f>
        <v>ППОО "……….."</v>
      </c>
      <c r="C42" s="286" t="n">
        <v>0</v>
      </c>
      <c r="D42" s="286" t="n">
        <v>0</v>
      </c>
      <c r="E42" s="287" t="n">
        <v>0</v>
      </c>
    </row>
    <row r="43" s="288" customFormat="true" ht="15.75" hidden="false" customHeight="false" outlineLevel="0" collapsed="false">
      <c r="A43" s="284" t="n">
        <v>41</v>
      </c>
      <c r="B43" s="285" t="str">
        <f aca="false">'II. Проф членство'!B46</f>
        <v>ППОО "……….."</v>
      </c>
      <c r="C43" s="286" t="n">
        <v>0</v>
      </c>
      <c r="D43" s="286" t="n">
        <v>0</v>
      </c>
      <c r="E43" s="287" t="n">
        <v>0</v>
      </c>
    </row>
    <row r="44" s="288" customFormat="true" ht="15.75" hidden="false" customHeight="false" outlineLevel="0" collapsed="false">
      <c r="A44" s="289" t="n">
        <v>42</v>
      </c>
      <c r="B44" s="285" t="str">
        <f aca="false">'II. Проф членство'!B47</f>
        <v>ППОО "……….."</v>
      </c>
      <c r="C44" s="286" t="n">
        <v>0</v>
      </c>
      <c r="D44" s="286" t="n">
        <v>0</v>
      </c>
      <c r="E44" s="287" t="n">
        <v>0</v>
      </c>
    </row>
    <row r="45" s="288" customFormat="true" ht="15.75" hidden="false" customHeight="false" outlineLevel="0" collapsed="false">
      <c r="A45" s="284" t="n">
        <v>43</v>
      </c>
      <c r="B45" s="285" t="str">
        <f aca="false">'II. Проф членство'!B48</f>
        <v>ППОО "……….."</v>
      </c>
      <c r="C45" s="286" t="n">
        <v>0</v>
      </c>
      <c r="D45" s="286" t="n">
        <v>0</v>
      </c>
      <c r="E45" s="287" t="n">
        <v>0</v>
      </c>
    </row>
    <row r="46" customFormat="false" ht="18.75" hidden="false" customHeight="true" outlineLevel="0" collapsed="false">
      <c r="A46" s="290"/>
      <c r="B46" s="291" t="s">
        <v>177</v>
      </c>
      <c r="C46" s="221" t="n">
        <f aca="false">SUM(C3:C45)</f>
        <v>0</v>
      </c>
      <c r="D46" s="221" t="n">
        <f aca="false">SUM(D3:D45)</f>
        <v>0</v>
      </c>
      <c r="E46" s="292" t="n">
        <f aca="false">AVERAGE(E3:E45)</f>
        <v>0</v>
      </c>
    </row>
  </sheetData>
  <mergeCells count="1">
    <mergeCell ref="A1:E1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Наталья Французова</cp:lastModifiedBy>
  <cp:lastPrinted>2017-12-06T09:49:54Z</cp:lastPrinted>
  <dcterms:modified xsi:type="dcterms:W3CDTF">2020-12-01T06:44:29Z</dcterms:modified>
  <cp:revision>0</cp:revision>
  <dc:subject/>
  <dc:title/>
</cp:coreProperties>
</file>